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Средняя" sheetId="1" state="visible" r:id="rId2"/>
    <sheet name="Минимум" sheetId="2" state="visible" r:id="rId3"/>
    <sheet name="Максимум" sheetId="3" state="visible" r:id="rId4"/>
    <sheet name="Осадки" sheetId="4" state="visible" r:id="rId5"/>
    <sheet name="ТСХА" sheetId="5" state="visible" r:id="rId6"/>
    <sheet name="МГУ+ТСХА+ВВЦ" sheetId="6" state="visible" r:id="rId7"/>
    <sheet name="Снежный покров" sheetId="7" state="visible" r:id="rId8"/>
  </sheets>
  <definedNames>
    <definedName function="false" hidden="true" localSheetId="0" name="_xlnm._FilterDatabase" vbProcedure="false">Средняя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год: 10-летняя скользящая 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</xdr:rowOff>
              </xdr:from>
              <xdr:to>
                <xdr:col>18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июль: 15-летняя скользящая средня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0</xdr:col>
                <xdr:colOff>1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32">
  <si>
    <t xml:space="preserve">Средня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Средняя многолетн</t>
  </si>
  <si>
    <t xml:space="preserve">Средняя 1961-1990</t>
  </si>
  <si>
    <t xml:space="preserve">Средняя 1971-2000</t>
  </si>
  <si>
    <t xml:space="preserve">Средняя 1981-2010</t>
  </si>
  <si>
    <t xml:space="preserve">Самый холодный</t>
  </si>
  <si>
    <t xml:space="preserve">Самый теплый</t>
  </si>
  <si>
    <t xml:space="preserve">Минимум</t>
  </si>
  <si>
    <t xml:space="preserve">Средний</t>
  </si>
  <si>
    <t xml:space="preserve">Абсолют</t>
  </si>
  <si>
    <t xml:space="preserve">Максимум</t>
  </si>
  <si>
    <t xml:space="preserve">Осадки</t>
  </si>
  <si>
    <t xml:space="preserve">Самый влажный</t>
  </si>
  <si>
    <t xml:space="preserve">Самый сухой</t>
  </si>
  <si>
    <t xml:space="preserve">Средняя 1991-2004</t>
  </si>
  <si>
    <t xml:space="preserve">Тренд среднегодовой температуры</t>
  </si>
  <si>
    <t xml:space="preserve">МГУ</t>
  </si>
  <si>
    <t xml:space="preserve">ТСХА</t>
  </si>
  <si>
    <t xml:space="preserve">ВВ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8" min="18" style="0" width="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P1" s="4"/>
    </row>
    <row r="2" customFormat="false" ht="12.75" hidden="false" customHeight="false" outlineLevel="0" collapsed="false">
      <c r="A2" s="5" t="n">
        <v>1948</v>
      </c>
      <c r="G2" s="6" t="n">
        <v>20</v>
      </c>
      <c r="H2" s="0" t="n">
        <v>16.3</v>
      </c>
      <c r="I2" s="0" t="n">
        <v>17.3</v>
      </c>
      <c r="J2" s="0" t="n">
        <v>10.8</v>
      </c>
      <c r="K2" s="0" t="n">
        <v>4.6</v>
      </c>
      <c r="L2" s="0" t="n">
        <v>-1.4</v>
      </c>
      <c r="M2" s="0" t="n">
        <v>-4.6</v>
      </c>
      <c r="N2" s="7"/>
      <c r="P2" s="8"/>
    </row>
    <row r="3" customFormat="false" ht="12.75" hidden="false" customHeight="false" outlineLevel="0" collapsed="false">
      <c r="A3" s="5" t="n">
        <v>1949</v>
      </c>
      <c r="B3" s="6" t="n">
        <v>-3.7</v>
      </c>
      <c r="C3" s="6" t="n">
        <v>-7.3</v>
      </c>
      <c r="D3" s="6" t="n">
        <v>-2.8</v>
      </c>
      <c r="E3" s="6" t="n">
        <v>4.3</v>
      </c>
      <c r="F3" s="6" t="n">
        <v>15.2</v>
      </c>
      <c r="G3" s="6" t="n">
        <v>17</v>
      </c>
      <c r="H3" s="6" t="n">
        <v>17.4</v>
      </c>
      <c r="I3" s="6" t="n">
        <v>16.1</v>
      </c>
      <c r="J3" s="6" t="n">
        <v>11.5</v>
      </c>
      <c r="K3" s="6" t="n">
        <v>4.8</v>
      </c>
      <c r="L3" s="6" t="n">
        <v>-0.4</v>
      </c>
      <c r="M3" s="6" t="n">
        <v>-4.3</v>
      </c>
      <c r="N3" s="9" t="n">
        <f aca="false">AVERAGE(B3:M3)</f>
        <v>5.65</v>
      </c>
      <c r="P3" s="8"/>
    </row>
    <row r="4" customFormat="false" ht="12.75" hidden="false" customHeight="false" outlineLevel="0" collapsed="false">
      <c r="A4" s="5" t="n">
        <v>1950</v>
      </c>
      <c r="B4" s="10" t="n">
        <v>-18</v>
      </c>
      <c r="C4" s="6" t="n">
        <v>-6.8</v>
      </c>
      <c r="D4" s="11" t="n">
        <v>-2.2</v>
      </c>
      <c r="E4" s="6" t="n">
        <v>9</v>
      </c>
      <c r="F4" s="6" t="n">
        <v>11.7</v>
      </c>
      <c r="G4" s="6" t="n">
        <v>15.1</v>
      </c>
      <c r="H4" s="6" t="n">
        <v>16.2</v>
      </c>
      <c r="I4" s="10" t="n">
        <v>14.1</v>
      </c>
      <c r="J4" s="6" t="n">
        <v>12</v>
      </c>
      <c r="K4" s="6" t="n">
        <v>4.7</v>
      </c>
      <c r="L4" s="6" t="n">
        <v>-0.4</v>
      </c>
      <c r="M4" s="6" t="n">
        <v>-5.5</v>
      </c>
      <c r="N4" s="9" t="n">
        <f aca="false">AVERAGE(B4:M4)</f>
        <v>4.15833333333333</v>
      </c>
      <c r="P4" s="8"/>
    </row>
    <row r="5" customFormat="false" ht="12.75" hidden="false" customHeight="false" outlineLevel="0" collapsed="false">
      <c r="A5" s="5" t="n">
        <v>1951</v>
      </c>
      <c r="B5" s="6" t="n">
        <v>-12.1</v>
      </c>
      <c r="C5" s="6" t="n">
        <v>-12.3</v>
      </c>
      <c r="D5" s="6" t="n">
        <v>-4</v>
      </c>
      <c r="E5" s="6" t="n">
        <v>8.4</v>
      </c>
      <c r="F5" s="6" t="n">
        <v>9.7</v>
      </c>
      <c r="G5" s="6" t="n">
        <v>17.7</v>
      </c>
      <c r="H5" s="6" t="n">
        <v>18.6</v>
      </c>
      <c r="I5" s="6" t="n">
        <v>18.3</v>
      </c>
      <c r="J5" s="6" t="n">
        <v>12</v>
      </c>
      <c r="K5" s="6" t="n">
        <v>2.8</v>
      </c>
      <c r="L5" s="6" t="n">
        <v>-4.8</v>
      </c>
      <c r="M5" s="6" t="n">
        <v>-1.3</v>
      </c>
      <c r="N5" s="9" t="n">
        <f aca="false">AVERAGE(B5:M5)</f>
        <v>4.41666666666667</v>
      </c>
      <c r="P5" s="8"/>
    </row>
    <row r="6" customFormat="false" ht="12.75" hidden="false" customHeight="false" outlineLevel="0" collapsed="false">
      <c r="A6" s="5" t="n">
        <v>1952</v>
      </c>
      <c r="B6" s="6" t="n">
        <v>-4.1</v>
      </c>
      <c r="C6" s="6" t="n">
        <v>-7.1</v>
      </c>
      <c r="D6" s="6" t="n">
        <v>-9.1</v>
      </c>
      <c r="E6" s="6" t="n">
        <v>5.2</v>
      </c>
      <c r="F6" s="6" t="n">
        <v>10.4</v>
      </c>
      <c r="G6" s="6" t="n">
        <v>17.3</v>
      </c>
      <c r="H6" s="6" t="n">
        <v>17.9</v>
      </c>
      <c r="I6" s="6" t="n">
        <v>16.8</v>
      </c>
      <c r="J6" s="6" t="n">
        <v>12.1</v>
      </c>
      <c r="K6" s="6" t="n">
        <v>3.9</v>
      </c>
      <c r="L6" s="6" t="n">
        <v>-1.1</v>
      </c>
      <c r="M6" s="6" t="n">
        <v>-5.9</v>
      </c>
      <c r="N6" s="9" t="n">
        <f aca="false">AVERAGE(B6:M6)</f>
        <v>4.69166666666667</v>
      </c>
      <c r="P6" s="8"/>
    </row>
    <row r="7" customFormat="false" ht="12.75" hidden="false" customHeight="false" outlineLevel="0" collapsed="false">
      <c r="A7" s="5" t="n">
        <v>1953</v>
      </c>
      <c r="B7" s="6" t="n">
        <v>-10.4</v>
      </c>
      <c r="C7" s="6" t="n">
        <v>-15.6</v>
      </c>
      <c r="D7" s="6" t="n">
        <v>-2.6</v>
      </c>
      <c r="E7" s="6" t="n">
        <v>7.2</v>
      </c>
      <c r="F7" s="6" t="n">
        <v>11.6</v>
      </c>
      <c r="G7" s="6" t="n">
        <v>19.2</v>
      </c>
      <c r="H7" s="6" t="n">
        <v>19</v>
      </c>
      <c r="I7" s="6" t="n">
        <v>17.3</v>
      </c>
      <c r="J7" s="6" t="n">
        <v>10</v>
      </c>
      <c r="K7" s="6" t="n">
        <v>5.8</v>
      </c>
      <c r="L7" s="6" t="n">
        <v>-3.2</v>
      </c>
      <c r="M7" s="6" t="n">
        <v>-5.6</v>
      </c>
      <c r="N7" s="9" t="n">
        <f aca="false">AVERAGE(B7:M7)</f>
        <v>4.39166666666667</v>
      </c>
      <c r="P7" s="8"/>
    </row>
    <row r="8" customFormat="false" ht="12.75" hidden="false" customHeight="false" outlineLevel="0" collapsed="false">
      <c r="A8" s="5" t="n">
        <v>1954</v>
      </c>
      <c r="B8" s="6" t="n">
        <v>-14.3</v>
      </c>
      <c r="C8" s="6" t="n">
        <v>-14</v>
      </c>
      <c r="D8" s="6" t="n">
        <v>-3.4</v>
      </c>
      <c r="E8" s="6" t="n">
        <v>3</v>
      </c>
      <c r="F8" s="6" t="n">
        <v>12.9</v>
      </c>
      <c r="G8" s="6" t="n">
        <v>19</v>
      </c>
      <c r="H8" s="6" t="n">
        <v>21</v>
      </c>
      <c r="I8" s="6" t="n">
        <v>18.4</v>
      </c>
      <c r="J8" s="6" t="n">
        <v>12.3</v>
      </c>
      <c r="K8" s="6" t="n">
        <v>5.7</v>
      </c>
      <c r="L8" s="6" t="n">
        <v>-1.6</v>
      </c>
      <c r="M8" s="6" t="n">
        <v>-5</v>
      </c>
      <c r="N8" s="9" t="n">
        <f aca="false">AVERAGE(B8:M8)</f>
        <v>4.5</v>
      </c>
      <c r="P8" s="8"/>
    </row>
    <row r="9" customFormat="false" ht="12.75" hidden="false" customHeight="false" outlineLevel="0" collapsed="false">
      <c r="A9" s="5" t="n">
        <v>1955</v>
      </c>
      <c r="B9" s="6" t="n">
        <v>-6.3</v>
      </c>
      <c r="C9" s="11" t="n">
        <v>-6.8</v>
      </c>
      <c r="D9" s="6" t="n">
        <v>-4.7</v>
      </c>
      <c r="E9" s="10" t="n">
        <v>1.5</v>
      </c>
      <c r="F9" s="6" t="n">
        <v>10.5</v>
      </c>
      <c r="G9" s="6" t="n">
        <v>15.1</v>
      </c>
      <c r="H9" s="6" t="n">
        <v>17.9</v>
      </c>
      <c r="I9" s="6" t="n">
        <v>17.9</v>
      </c>
      <c r="J9" s="12" t="n">
        <v>13.9</v>
      </c>
      <c r="K9" s="6" t="n">
        <v>7.7</v>
      </c>
      <c r="L9" s="6" t="n">
        <v>-3</v>
      </c>
      <c r="M9" s="6" t="n">
        <v>-14.3</v>
      </c>
      <c r="N9" s="9" t="n">
        <f aca="false">AVERAGE(B9:M9)</f>
        <v>4.11666666666667</v>
      </c>
      <c r="P9" s="8"/>
    </row>
    <row r="10" customFormat="false" ht="12.75" hidden="false" customHeight="false" outlineLevel="0" collapsed="false">
      <c r="A10" s="5" t="n">
        <v>1956</v>
      </c>
      <c r="B10" s="6" t="n">
        <v>-10.9</v>
      </c>
      <c r="C10" s="10" t="n">
        <v>-18.5</v>
      </c>
      <c r="D10" s="6" t="n">
        <v>-3.6</v>
      </c>
      <c r="E10" s="6" t="n">
        <v>3.9</v>
      </c>
      <c r="F10" s="6" t="n">
        <v>10.7</v>
      </c>
      <c r="G10" s="6" t="n">
        <v>20.6</v>
      </c>
      <c r="H10" s="10" t="n">
        <v>15.2</v>
      </c>
      <c r="I10" s="6" t="n">
        <v>14.6</v>
      </c>
      <c r="J10" s="6" t="n">
        <v>8.4</v>
      </c>
      <c r="K10" s="6" t="n">
        <v>4.7</v>
      </c>
      <c r="L10" s="6" t="n">
        <v>-5.2</v>
      </c>
      <c r="M10" s="6" t="n">
        <v>-4.3</v>
      </c>
      <c r="N10" s="13" t="n">
        <f aca="false">AVERAGE(B10:M10)</f>
        <v>2.96666666666667</v>
      </c>
      <c r="P10" s="8"/>
    </row>
    <row r="11" customFormat="false" ht="12.75" hidden="false" customHeight="false" outlineLevel="0" collapsed="false">
      <c r="A11" s="5" t="n">
        <v>1957</v>
      </c>
      <c r="B11" s="6" t="n">
        <v>-6</v>
      </c>
      <c r="C11" s="6" t="n">
        <v>-1.8</v>
      </c>
      <c r="D11" s="6" t="n">
        <v>-6.3</v>
      </c>
      <c r="E11" s="6" t="n">
        <v>6.6</v>
      </c>
      <c r="F11" s="6" t="n">
        <v>14.4</v>
      </c>
      <c r="G11" s="6" t="n">
        <v>15.2</v>
      </c>
      <c r="H11" s="6" t="n">
        <v>18.6</v>
      </c>
      <c r="I11" s="6" t="n">
        <v>17.1</v>
      </c>
      <c r="J11" s="6" t="n">
        <v>12.3</v>
      </c>
      <c r="K11" s="6" t="n">
        <v>5.2</v>
      </c>
      <c r="L11" s="6" t="n">
        <v>-0.9</v>
      </c>
      <c r="M11" s="6" t="n">
        <v>-4.6</v>
      </c>
      <c r="N11" s="9" t="n">
        <f aca="false">AVERAGE(B11:M11)</f>
        <v>5.81666666666667</v>
      </c>
      <c r="P11" s="8"/>
    </row>
    <row r="12" customFormat="false" ht="12.75" hidden="false" customHeight="false" outlineLevel="0" collapsed="false">
      <c r="A12" s="5" t="n">
        <v>1958</v>
      </c>
      <c r="B12" s="6" t="n">
        <v>-6.9</v>
      </c>
      <c r="C12" s="11" t="n">
        <v>-7.7</v>
      </c>
      <c r="D12" s="6" t="n">
        <v>-6.1</v>
      </c>
      <c r="E12" s="6" t="n">
        <v>4.1</v>
      </c>
      <c r="F12" s="6" t="n">
        <v>13.3</v>
      </c>
      <c r="G12" s="6" t="n">
        <v>14.9</v>
      </c>
      <c r="H12" s="6" t="n">
        <v>18.4</v>
      </c>
      <c r="I12" s="6" t="n">
        <v>15.7</v>
      </c>
      <c r="J12" s="6" t="n">
        <v>9.1</v>
      </c>
      <c r="K12" s="6" t="n">
        <v>6</v>
      </c>
      <c r="L12" s="6" t="n">
        <v>-0.8</v>
      </c>
      <c r="M12" s="6" t="n">
        <v>-7.6</v>
      </c>
      <c r="N12" s="9" t="n">
        <f aca="false">AVERAGE(B12:M12)</f>
        <v>4.36666666666667</v>
      </c>
      <c r="P12" s="8"/>
    </row>
    <row r="13" customFormat="false" ht="12.75" hidden="false" customHeight="false" outlineLevel="0" collapsed="false">
      <c r="A13" s="5" t="n">
        <v>1959</v>
      </c>
      <c r="B13" s="6" t="n">
        <v>-4.3</v>
      </c>
      <c r="C13" s="6" t="n">
        <v>-5.5</v>
      </c>
      <c r="D13" s="11" t="n">
        <v>-1.4</v>
      </c>
      <c r="E13" s="6" t="n">
        <v>6.6</v>
      </c>
      <c r="F13" s="6" t="n">
        <v>11.5</v>
      </c>
      <c r="G13" s="6" t="n">
        <v>16.9</v>
      </c>
      <c r="H13" s="6" t="n">
        <v>20.5</v>
      </c>
      <c r="I13" s="6" t="n">
        <v>16.9</v>
      </c>
      <c r="J13" s="6" t="n">
        <v>8.3</v>
      </c>
      <c r="K13" s="6" t="n">
        <v>2.2</v>
      </c>
      <c r="L13" s="6" t="n">
        <v>-5.1</v>
      </c>
      <c r="M13" s="6" t="n">
        <v>-11</v>
      </c>
      <c r="N13" s="9" t="n">
        <f aca="false">AVERAGE(B13:M13)</f>
        <v>4.63333333333333</v>
      </c>
      <c r="P13" s="8"/>
    </row>
    <row r="14" customFormat="false" ht="12.75" hidden="false" customHeight="false" outlineLevel="0" collapsed="false">
      <c r="A14" s="5" t="n">
        <v>1960</v>
      </c>
      <c r="B14" s="14" t="n">
        <v>-9.4</v>
      </c>
      <c r="C14" s="15" t="n">
        <v>-7.7</v>
      </c>
      <c r="D14" s="14" t="n">
        <v>-5.5</v>
      </c>
      <c r="E14" s="14" t="n">
        <v>5</v>
      </c>
      <c r="F14" s="14" t="n">
        <v>11.6</v>
      </c>
      <c r="G14" s="14" t="n">
        <v>18.5</v>
      </c>
      <c r="H14" s="14" t="n">
        <v>21</v>
      </c>
      <c r="I14" s="14" t="n">
        <v>16.2</v>
      </c>
      <c r="J14" s="14" t="n">
        <v>9.8</v>
      </c>
      <c r="K14" s="14" t="n">
        <v>2.3</v>
      </c>
      <c r="L14" s="14" t="n">
        <v>-3.6</v>
      </c>
      <c r="M14" s="15" t="n">
        <v>0.2</v>
      </c>
      <c r="N14" s="9" t="n">
        <f aca="false">AVERAGE(B14:M14)</f>
        <v>4.86666666666667</v>
      </c>
      <c r="P14" s="8"/>
    </row>
    <row r="15" customFormat="false" ht="12.75" hidden="false" customHeight="false" outlineLevel="0" collapsed="false">
      <c r="A15" s="5" t="n">
        <v>1961</v>
      </c>
      <c r="B15" s="11" t="n">
        <v>-6.2</v>
      </c>
      <c r="C15" s="11" t="n">
        <v>-2.3</v>
      </c>
      <c r="D15" s="11" t="n">
        <v>0.2</v>
      </c>
      <c r="E15" s="11" t="n">
        <v>4.3</v>
      </c>
      <c r="F15" s="11" t="n">
        <v>12.1</v>
      </c>
      <c r="G15" s="11" t="n">
        <v>19.2</v>
      </c>
      <c r="H15" s="11" t="n">
        <v>19.4</v>
      </c>
      <c r="I15" s="11" t="n">
        <v>16.8</v>
      </c>
      <c r="J15" s="11" t="n">
        <v>9.7</v>
      </c>
      <c r="K15" s="11" t="n">
        <v>6.6</v>
      </c>
      <c r="L15" s="11" t="n">
        <v>-1.6</v>
      </c>
      <c r="M15" s="11" t="n">
        <v>-8.1</v>
      </c>
      <c r="N15" s="16" t="n">
        <f aca="false">AVERAGE(B15:M15)</f>
        <v>5.84166666666667</v>
      </c>
      <c r="P15" s="11" t="n">
        <f aca="false">AVERAGE(N6:N15)</f>
        <v>4.61916666666667</v>
      </c>
      <c r="R15" s="11" t="n">
        <f aca="false">AVERAGE(H1:H15)</f>
        <v>18.3857142857143</v>
      </c>
    </row>
    <row r="16" customFormat="false" ht="12.75" hidden="false" customHeight="false" outlineLevel="0" collapsed="false">
      <c r="A16" s="5" t="n">
        <v>1962</v>
      </c>
      <c r="B16" s="11" t="n">
        <v>-4.2</v>
      </c>
      <c r="C16" s="11" t="n">
        <v>-6.1</v>
      </c>
      <c r="D16" s="11" t="n">
        <v>-5</v>
      </c>
      <c r="E16" s="11" t="n">
        <v>7.6</v>
      </c>
      <c r="F16" s="11" t="n">
        <v>13.2</v>
      </c>
      <c r="G16" s="11" t="n">
        <v>13.5</v>
      </c>
      <c r="H16" s="11" t="n">
        <v>16.4</v>
      </c>
      <c r="I16" s="11" t="n">
        <v>14.8</v>
      </c>
      <c r="J16" s="11" t="n">
        <v>10.8</v>
      </c>
      <c r="K16" s="11" t="n">
        <v>6.5</v>
      </c>
      <c r="L16" s="11" t="n">
        <v>1.3</v>
      </c>
      <c r="M16" s="11" t="n">
        <v>-7.4</v>
      </c>
      <c r="N16" s="16" t="n">
        <f aca="false">AVERAGE(B16:M16)</f>
        <v>5.11666666666667</v>
      </c>
      <c r="P16" s="11" t="n">
        <f aca="false">AVERAGE(N7:N16)</f>
        <v>4.66166666666667</v>
      </c>
      <c r="R16" s="11" t="n">
        <f aca="false">AVERAGE(H2:H16)</f>
        <v>18.2533333333333</v>
      </c>
    </row>
    <row r="17" customFormat="false" ht="12.75" hidden="false" customHeight="false" outlineLevel="0" collapsed="false">
      <c r="A17" s="5" t="n">
        <v>1963</v>
      </c>
      <c r="B17" s="11" t="n">
        <v>-15.9</v>
      </c>
      <c r="C17" s="11" t="n">
        <v>-10.1</v>
      </c>
      <c r="D17" s="11" t="n">
        <v>-9.4</v>
      </c>
      <c r="E17" s="11" t="n">
        <v>3.9</v>
      </c>
      <c r="F17" s="11" t="n">
        <v>17</v>
      </c>
      <c r="G17" s="11" t="n">
        <v>13.5</v>
      </c>
      <c r="H17" s="11" t="n">
        <v>19.1</v>
      </c>
      <c r="I17" s="11" t="n">
        <v>17.8</v>
      </c>
      <c r="J17" s="11" t="n">
        <v>13.2</v>
      </c>
      <c r="K17" s="11" t="n">
        <v>5.7</v>
      </c>
      <c r="L17" s="11" t="n">
        <v>-0.2</v>
      </c>
      <c r="M17" s="11" t="n">
        <v>-8.8</v>
      </c>
      <c r="N17" s="16" t="n">
        <f aca="false">AVERAGE(B17:M17)</f>
        <v>3.81666666666667</v>
      </c>
      <c r="P17" s="11" t="n">
        <f aca="false">AVERAGE(N8:N17)</f>
        <v>4.60416666666667</v>
      </c>
      <c r="R17" s="11" t="n">
        <f aca="false">AVERAGE(H3:H17)</f>
        <v>18.44</v>
      </c>
    </row>
    <row r="18" customFormat="false" ht="12.75" hidden="false" customHeight="false" outlineLevel="0" collapsed="false">
      <c r="A18" s="5" t="n">
        <v>1964</v>
      </c>
      <c r="B18" s="11" t="n">
        <v>-8.1</v>
      </c>
      <c r="C18" s="11" t="n">
        <v>-10</v>
      </c>
      <c r="D18" s="11" t="n">
        <v>-6.2</v>
      </c>
      <c r="E18" s="11" t="n">
        <v>4.2</v>
      </c>
      <c r="F18" s="11" t="n">
        <v>11.5</v>
      </c>
      <c r="G18" s="11" t="n">
        <v>19</v>
      </c>
      <c r="H18" s="11" t="n">
        <v>20</v>
      </c>
      <c r="I18" s="11" t="n">
        <v>16</v>
      </c>
      <c r="J18" s="11" t="n">
        <v>11.8</v>
      </c>
      <c r="K18" s="11" t="n">
        <v>6.9</v>
      </c>
      <c r="L18" s="11" t="n">
        <v>-2.3</v>
      </c>
      <c r="M18" s="11" t="n">
        <v>-2.9</v>
      </c>
      <c r="N18" s="16" t="n">
        <f aca="false">AVERAGE(B18:M18)</f>
        <v>4.99166666666667</v>
      </c>
      <c r="P18" s="11" t="n">
        <f aca="false">AVERAGE(N9:N18)</f>
        <v>4.65333333333333</v>
      </c>
      <c r="R18" s="11" t="n">
        <f aca="false">AVERAGE(H4:H18)</f>
        <v>18.6133333333333</v>
      </c>
    </row>
    <row r="19" customFormat="false" ht="12.75" hidden="false" customHeight="false" outlineLevel="0" collapsed="false">
      <c r="A19" s="5" t="n">
        <v>1965</v>
      </c>
      <c r="B19" s="11" t="n">
        <v>-9.5</v>
      </c>
      <c r="C19" s="11" t="n">
        <v>-10.1</v>
      </c>
      <c r="D19" s="11" t="n">
        <v>-3.3</v>
      </c>
      <c r="E19" s="11" t="n">
        <v>2.5</v>
      </c>
      <c r="F19" s="11" t="n">
        <v>9.7</v>
      </c>
      <c r="G19" s="11" t="n">
        <v>16</v>
      </c>
      <c r="H19" s="11" t="n">
        <v>16.7</v>
      </c>
      <c r="I19" s="11" t="n">
        <v>15.7</v>
      </c>
      <c r="J19" s="11" t="n">
        <v>12.9</v>
      </c>
      <c r="K19" s="11" t="n">
        <v>3.8</v>
      </c>
      <c r="L19" s="11" t="n">
        <v>-5.8</v>
      </c>
      <c r="M19" s="11" t="n">
        <v>-1.5</v>
      </c>
      <c r="N19" s="16" t="n">
        <f aca="false">AVERAGE(B19:M19)</f>
        <v>3.925</v>
      </c>
      <c r="P19" s="11" t="n">
        <f aca="false">AVERAGE(N10:N19)</f>
        <v>4.63416666666667</v>
      </c>
      <c r="R19" s="11" t="n">
        <f aca="false">AVERAGE(H5:H19)</f>
        <v>18.6466666666667</v>
      </c>
    </row>
    <row r="20" customFormat="false" ht="12.75" hidden="false" customHeight="false" outlineLevel="0" collapsed="false">
      <c r="A20" s="5" t="n">
        <v>1966</v>
      </c>
      <c r="B20" s="11" t="n">
        <v>-9.7</v>
      </c>
      <c r="C20" s="11" t="n">
        <v>-8.9</v>
      </c>
      <c r="D20" s="11" t="n">
        <v>0</v>
      </c>
      <c r="E20" s="11" t="n">
        <v>8.7</v>
      </c>
      <c r="F20" s="11" t="n">
        <v>15.4</v>
      </c>
      <c r="G20" s="11" t="n">
        <v>16.5</v>
      </c>
      <c r="H20" s="11" t="n">
        <v>19.2</v>
      </c>
      <c r="I20" s="11" t="n">
        <v>16.6</v>
      </c>
      <c r="J20" s="11" t="n">
        <v>9.5</v>
      </c>
      <c r="K20" s="11" t="n">
        <v>6.1</v>
      </c>
      <c r="L20" s="11" t="n">
        <v>-0.9</v>
      </c>
      <c r="M20" s="11" t="n">
        <v>-10.5</v>
      </c>
      <c r="N20" s="16" t="n">
        <f aca="false">AVERAGE(B20:M20)</f>
        <v>5.16666666666667</v>
      </c>
      <c r="P20" s="11" t="n">
        <f aca="false">AVERAGE(N11:N20)</f>
        <v>4.85416666666667</v>
      </c>
      <c r="R20" s="11" t="n">
        <f aca="false">AVERAGE(H6:H20)</f>
        <v>18.6866666666667</v>
      </c>
    </row>
    <row r="21" customFormat="false" ht="12.75" hidden="false" customHeight="false" outlineLevel="0" collapsed="false">
      <c r="A21" s="5" t="n">
        <v>1967</v>
      </c>
      <c r="B21" s="11" t="n">
        <v>-13.9</v>
      </c>
      <c r="C21" s="11" t="n">
        <v>-10.4</v>
      </c>
      <c r="D21" s="11" t="n">
        <v>0.3</v>
      </c>
      <c r="E21" s="11" t="n">
        <v>6.6</v>
      </c>
      <c r="F21" s="11" t="n">
        <v>16.9</v>
      </c>
      <c r="G21" s="11" t="n">
        <v>16.5</v>
      </c>
      <c r="H21" s="11" t="n">
        <v>17.7</v>
      </c>
      <c r="I21" s="11" t="n">
        <v>18.4</v>
      </c>
      <c r="J21" s="11" t="n">
        <v>11.4</v>
      </c>
      <c r="K21" s="12" t="n">
        <v>9</v>
      </c>
      <c r="L21" s="11" t="n">
        <v>0.4</v>
      </c>
      <c r="M21" s="11" t="n">
        <v>-9.6</v>
      </c>
      <c r="N21" s="16" t="n">
        <f aca="false">AVERAGE(B21:M21)</f>
        <v>5.275</v>
      </c>
      <c r="P21" s="11" t="n">
        <f aca="false">AVERAGE(N12:N21)</f>
        <v>4.8</v>
      </c>
      <c r="R21" s="11" t="n">
        <f aca="false">AVERAGE(H7:H21)</f>
        <v>18.6733333333333</v>
      </c>
    </row>
    <row r="22" customFormat="false" ht="12.75" hidden="false" customHeight="false" outlineLevel="0" collapsed="false">
      <c r="A22" s="5" t="n">
        <v>1968</v>
      </c>
      <c r="B22" s="11" t="n">
        <v>-15.5</v>
      </c>
      <c r="C22" s="11" t="n">
        <v>-8.3</v>
      </c>
      <c r="D22" s="11" t="n">
        <v>-1</v>
      </c>
      <c r="E22" s="11" t="n">
        <v>6</v>
      </c>
      <c r="F22" s="11" t="n">
        <v>12.4</v>
      </c>
      <c r="G22" s="11" t="n">
        <v>18.3</v>
      </c>
      <c r="H22" s="11" t="n">
        <v>15.7</v>
      </c>
      <c r="I22" s="11" t="n">
        <v>17.7</v>
      </c>
      <c r="J22" s="11" t="n">
        <v>10.8</v>
      </c>
      <c r="K22" s="11" t="n">
        <v>3</v>
      </c>
      <c r="L22" s="11" t="n">
        <v>-2.5</v>
      </c>
      <c r="M22" s="11" t="n">
        <v>-5.3</v>
      </c>
      <c r="N22" s="16" t="n">
        <f aca="false">AVERAGE(B22:M22)</f>
        <v>4.275</v>
      </c>
      <c r="P22" s="11" t="n">
        <f aca="false">AVERAGE(N13:N22)</f>
        <v>4.79083333333333</v>
      </c>
      <c r="R22" s="11" t="n">
        <f aca="false">AVERAGE(H8:H22)</f>
        <v>18.4533333333333</v>
      </c>
    </row>
    <row r="23" customFormat="false" ht="12.75" hidden="false" customHeight="false" outlineLevel="0" collapsed="false">
      <c r="A23" s="5" t="n">
        <v>1969</v>
      </c>
      <c r="B23" s="11" t="n">
        <v>-16.2</v>
      </c>
      <c r="C23" s="11" t="n">
        <v>-13.4</v>
      </c>
      <c r="D23" s="11" t="n">
        <v>-6.9</v>
      </c>
      <c r="E23" s="11" t="n">
        <v>6</v>
      </c>
      <c r="F23" s="11" t="n">
        <v>11.1</v>
      </c>
      <c r="G23" s="11" t="n">
        <v>14.7</v>
      </c>
      <c r="H23" s="11" t="n">
        <v>17.8</v>
      </c>
      <c r="I23" s="11" t="n">
        <v>16.4</v>
      </c>
      <c r="J23" s="11" t="n">
        <v>10.2</v>
      </c>
      <c r="K23" s="11" t="n">
        <v>4.7</v>
      </c>
      <c r="L23" s="11" t="n">
        <v>1.8</v>
      </c>
      <c r="M23" s="11" t="n">
        <v>-9.2</v>
      </c>
      <c r="N23" s="16" t="n">
        <f aca="false">AVERAGE(B23:M23)</f>
        <v>3.08333333333333</v>
      </c>
      <c r="P23" s="11" t="n">
        <f aca="false">AVERAGE(N14:N23)</f>
        <v>4.63583333333333</v>
      </c>
      <c r="R23" s="11" t="n">
        <f aca="false">AVERAGE(H9:H23)</f>
        <v>18.24</v>
      </c>
    </row>
    <row r="24" customFormat="false" ht="12.75" hidden="false" customHeight="false" outlineLevel="0" collapsed="false">
      <c r="A24" s="5" t="n">
        <v>1970</v>
      </c>
      <c r="B24" s="15" t="n">
        <v>-10.4</v>
      </c>
      <c r="C24" s="15" t="n">
        <v>-8.3</v>
      </c>
      <c r="D24" s="15" t="n">
        <v>-2.9</v>
      </c>
      <c r="E24" s="15" t="n">
        <v>5.8</v>
      </c>
      <c r="F24" s="15" t="n">
        <v>12.6</v>
      </c>
      <c r="G24" s="15" t="n">
        <v>15.8</v>
      </c>
      <c r="H24" s="15" t="n">
        <v>19.3</v>
      </c>
      <c r="I24" s="15" t="n">
        <v>16.3</v>
      </c>
      <c r="J24" s="15" t="n">
        <v>11.1</v>
      </c>
      <c r="K24" s="15" t="n">
        <v>5.4</v>
      </c>
      <c r="L24" s="15" t="n">
        <v>-1.8</v>
      </c>
      <c r="M24" s="17" t="n">
        <v>-5.9</v>
      </c>
      <c r="N24" s="16" t="n">
        <f aca="false">AVERAGE(B24:M24)</f>
        <v>4.75</v>
      </c>
      <c r="P24" s="11" t="n">
        <f aca="false">AVERAGE(N15:N24)</f>
        <v>4.62416666666667</v>
      </c>
      <c r="R24" s="11" t="n">
        <f aca="false">AVERAGE(H10:H24)</f>
        <v>18.3333333333333</v>
      </c>
    </row>
    <row r="25" customFormat="false" ht="12.75" hidden="false" customHeight="false" outlineLevel="0" collapsed="false">
      <c r="A25" s="5" t="n">
        <v>1971</v>
      </c>
      <c r="B25" s="15" t="n">
        <v>-3.5</v>
      </c>
      <c r="C25" s="15" t="n">
        <v>-9.4</v>
      </c>
      <c r="D25" s="15" t="n">
        <v>-4.2</v>
      </c>
      <c r="E25" s="15" t="n">
        <v>3.8</v>
      </c>
      <c r="F25" s="14" t="n">
        <v>12.8</v>
      </c>
      <c r="G25" s="15" t="n">
        <v>16.4</v>
      </c>
      <c r="H25" s="15" t="n">
        <v>17.5</v>
      </c>
      <c r="I25" s="14" t="n">
        <v>16.7</v>
      </c>
      <c r="J25" s="15" t="n">
        <v>10.8</v>
      </c>
      <c r="K25" s="15" t="n">
        <v>3.2</v>
      </c>
      <c r="L25" s="15" t="n">
        <v>-0.6</v>
      </c>
      <c r="M25" s="17" t="n">
        <v>-5.7</v>
      </c>
      <c r="N25" s="16" t="n">
        <f aca="false">AVERAGE(B25:M25)</f>
        <v>4.81666666666667</v>
      </c>
      <c r="P25" s="11" t="n">
        <f aca="false">AVERAGE(N16:N25)</f>
        <v>4.52166666666667</v>
      </c>
      <c r="R25" s="11" t="n">
        <f aca="false">AVERAGE(H11:H25)</f>
        <v>18.4866666666667</v>
      </c>
    </row>
    <row r="26" customFormat="false" ht="12.75" hidden="false" customHeight="false" outlineLevel="0" collapsed="false">
      <c r="A26" s="5" t="n">
        <v>1972</v>
      </c>
      <c r="B26" s="11" t="n">
        <v>-14.9</v>
      </c>
      <c r="C26" s="11" t="n">
        <v>-7.4</v>
      </c>
      <c r="D26" s="11" t="n">
        <v>-2.5</v>
      </c>
      <c r="E26" s="11" t="n">
        <v>5.9</v>
      </c>
      <c r="F26" s="6" t="n">
        <v>12.6</v>
      </c>
      <c r="G26" s="11" t="n">
        <v>19</v>
      </c>
      <c r="H26" s="11" t="n">
        <v>22.4</v>
      </c>
      <c r="I26" s="12" t="n">
        <v>20.6</v>
      </c>
      <c r="J26" s="11" t="n">
        <v>11</v>
      </c>
      <c r="K26" s="11" t="n">
        <v>5.2</v>
      </c>
      <c r="L26" s="11" t="n">
        <v>-0.2</v>
      </c>
      <c r="M26" s="11" t="n">
        <v>-0.9</v>
      </c>
      <c r="N26" s="16" t="n">
        <f aca="false">AVERAGE(B26:M26)</f>
        <v>5.9</v>
      </c>
      <c r="P26" s="11" t="n">
        <f aca="false">AVERAGE(N17:N26)</f>
        <v>4.6</v>
      </c>
      <c r="R26" s="11" t="n">
        <f aca="false">AVERAGE(H12:H26)</f>
        <v>18.74</v>
      </c>
    </row>
    <row r="27" customFormat="false" ht="12.75" hidden="false" customHeight="false" outlineLevel="0" collapsed="false">
      <c r="A27" s="5" t="n">
        <v>1973</v>
      </c>
      <c r="B27" s="11" t="n">
        <v>-10.2</v>
      </c>
      <c r="C27" s="11" t="n">
        <v>-3.4</v>
      </c>
      <c r="D27" s="11" t="n">
        <v>-1</v>
      </c>
      <c r="E27" s="11" t="n">
        <v>7.9</v>
      </c>
      <c r="F27" s="6" t="n">
        <v>13.3</v>
      </c>
      <c r="G27" s="11" t="n">
        <v>18.2</v>
      </c>
      <c r="H27" s="11" t="n">
        <v>18</v>
      </c>
      <c r="I27" s="11" t="n">
        <v>15.9</v>
      </c>
      <c r="J27" s="11" t="n">
        <v>7.6</v>
      </c>
      <c r="K27" s="11" t="n">
        <v>3.8</v>
      </c>
      <c r="L27" s="11" t="n">
        <v>-2.1</v>
      </c>
      <c r="M27" s="11" t="n">
        <v>-5.9</v>
      </c>
      <c r="N27" s="16" t="n">
        <f aca="false">AVERAGE(B27:M27)</f>
        <v>5.175</v>
      </c>
      <c r="P27" s="11" t="n">
        <f aca="false">AVERAGE(N18:N27)</f>
        <v>4.73583333333333</v>
      </c>
      <c r="R27" s="11" t="n">
        <f aca="false">AVERAGE(H13:H27)</f>
        <v>18.7133333333333</v>
      </c>
    </row>
    <row r="28" customFormat="false" ht="12.75" hidden="false" customHeight="false" outlineLevel="0" collapsed="false">
      <c r="A28" s="5" t="n">
        <v>1974</v>
      </c>
      <c r="B28" s="11" t="n">
        <v>-10.2</v>
      </c>
      <c r="C28" s="11" t="n">
        <v>-1.5</v>
      </c>
      <c r="D28" s="11" t="n">
        <v>-0.6</v>
      </c>
      <c r="E28" s="11" t="n">
        <v>3.4</v>
      </c>
      <c r="F28" s="11" t="n">
        <v>9.6</v>
      </c>
      <c r="G28" s="11" t="n">
        <v>16.4</v>
      </c>
      <c r="H28" s="11" t="n">
        <v>18.2</v>
      </c>
      <c r="I28" s="11" t="n">
        <v>15.9</v>
      </c>
      <c r="J28" s="11" t="n">
        <v>13.1</v>
      </c>
      <c r="K28" s="11" t="n">
        <v>8.7</v>
      </c>
      <c r="L28" s="11" t="n">
        <v>1.8</v>
      </c>
      <c r="M28" s="11" t="n">
        <v>-2.3</v>
      </c>
      <c r="N28" s="16" t="n">
        <f aca="false">AVERAGE(B28:M28)</f>
        <v>6.04166666666667</v>
      </c>
      <c r="P28" s="11" t="n">
        <f aca="false">AVERAGE(N19:N28)</f>
        <v>4.84083333333333</v>
      </c>
      <c r="R28" s="11" t="n">
        <f aca="false">AVERAGE(H14:H28)</f>
        <v>18.56</v>
      </c>
    </row>
    <row r="29" customFormat="false" ht="12.75" hidden="false" customHeight="false" outlineLevel="0" collapsed="false">
      <c r="A29" s="5" t="n">
        <v>1975</v>
      </c>
      <c r="B29" s="11" t="n">
        <v>-3.7</v>
      </c>
      <c r="C29" s="11" t="n">
        <v>-6.4</v>
      </c>
      <c r="D29" s="11" t="n">
        <v>1.2</v>
      </c>
      <c r="E29" s="11" t="n">
        <v>10.1</v>
      </c>
      <c r="F29" s="11" t="n">
        <v>15.6</v>
      </c>
      <c r="G29" s="11" t="n">
        <v>17.8</v>
      </c>
      <c r="H29" s="11" t="n">
        <v>18.5</v>
      </c>
      <c r="I29" s="11" t="n">
        <v>15</v>
      </c>
      <c r="J29" s="11" t="n">
        <v>13.7</v>
      </c>
      <c r="K29" s="11" t="n">
        <v>4.1</v>
      </c>
      <c r="L29" s="11" t="n">
        <v>-3.3</v>
      </c>
      <c r="M29" s="11" t="n">
        <v>-4</v>
      </c>
      <c r="N29" s="16" t="n">
        <f aca="false">AVERAGE(B29:M29)</f>
        <v>6.55</v>
      </c>
      <c r="P29" s="11" t="n">
        <f aca="false">AVERAGE(N20:N29)</f>
        <v>5.10333333333333</v>
      </c>
      <c r="R29" s="11" t="n">
        <f aca="false">AVERAGE(H15:H29)</f>
        <v>18.3933333333333</v>
      </c>
    </row>
    <row r="30" customFormat="false" ht="12.75" hidden="false" customHeight="false" outlineLevel="0" collapsed="false">
      <c r="A30" s="5" t="n">
        <v>1976</v>
      </c>
      <c r="B30" s="11" t="n">
        <v>-12.2</v>
      </c>
      <c r="C30" s="11" t="n">
        <v>-11.5</v>
      </c>
      <c r="D30" s="11" t="n">
        <v>-2.6</v>
      </c>
      <c r="E30" s="11" t="n">
        <v>5.7</v>
      </c>
      <c r="F30" s="11" t="n">
        <v>10.9</v>
      </c>
      <c r="G30" s="11" t="n">
        <v>13.7</v>
      </c>
      <c r="H30" s="11" t="n">
        <v>16.1</v>
      </c>
      <c r="I30" s="11" t="n">
        <v>14.5</v>
      </c>
      <c r="J30" s="11" t="n">
        <v>9.7</v>
      </c>
      <c r="K30" s="10" t="n">
        <v>-0.9</v>
      </c>
      <c r="L30" s="11" t="n">
        <v>-0.8</v>
      </c>
      <c r="M30" s="11" t="n">
        <v>-3.7</v>
      </c>
      <c r="N30" s="16" t="n">
        <f aca="false">AVERAGE(B30:M30)</f>
        <v>3.24166666666667</v>
      </c>
      <c r="P30" s="11" t="n">
        <f aca="false">AVERAGE(N21:N30)</f>
        <v>4.91083333333333</v>
      </c>
      <c r="R30" s="11" t="n">
        <f aca="false">AVERAGE(H16:H30)</f>
        <v>18.1733333333333</v>
      </c>
    </row>
    <row r="31" customFormat="false" ht="12.75" hidden="false" customHeight="false" outlineLevel="0" collapsed="false">
      <c r="A31" s="5" t="n">
        <v>1977</v>
      </c>
      <c r="B31" s="11" t="n">
        <v>-11.3</v>
      </c>
      <c r="C31" s="11" t="n">
        <v>-6.3</v>
      </c>
      <c r="D31" s="11" t="n">
        <v>-0.9</v>
      </c>
      <c r="E31" s="11" t="n">
        <v>7</v>
      </c>
      <c r="F31" s="11" t="n">
        <v>14.2</v>
      </c>
      <c r="G31" s="11" t="n">
        <v>16.8</v>
      </c>
      <c r="H31" s="11" t="n">
        <v>18.8</v>
      </c>
      <c r="I31" s="11" t="n">
        <v>15.8</v>
      </c>
      <c r="J31" s="11" t="n">
        <v>9.5</v>
      </c>
      <c r="K31" s="11" t="n">
        <v>3.1</v>
      </c>
      <c r="L31" s="11" t="n">
        <v>1.7</v>
      </c>
      <c r="M31" s="11" t="n">
        <v>-8.2</v>
      </c>
      <c r="N31" s="16" t="n">
        <f aca="false">AVERAGE(B31:M31)</f>
        <v>5.01666666666667</v>
      </c>
      <c r="P31" s="11" t="n">
        <f aca="false">AVERAGE(N22:N31)</f>
        <v>4.885</v>
      </c>
      <c r="R31" s="11" t="n">
        <f aca="false">AVERAGE(H17:H31)</f>
        <v>18.3333333333333</v>
      </c>
    </row>
    <row r="32" customFormat="false" ht="12.75" hidden="false" customHeight="false" outlineLevel="0" collapsed="false">
      <c r="A32" s="5" t="n">
        <v>1978</v>
      </c>
      <c r="B32" s="11" t="n">
        <v>-7.3</v>
      </c>
      <c r="C32" s="11" t="n">
        <v>-9.5</v>
      </c>
      <c r="D32" s="11" t="n">
        <v>0.4</v>
      </c>
      <c r="E32" s="11" t="n">
        <v>4.6</v>
      </c>
      <c r="F32" s="11" t="n">
        <v>10.5</v>
      </c>
      <c r="G32" s="11" t="n">
        <v>14.3</v>
      </c>
      <c r="H32" s="11" t="n">
        <v>16.3</v>
      </c>
      <c r="I32" s="11" t="n">
        <v>15.8</v>
      </c>
      <c r="J32" s="11" t="n">
        <v>9.7</v>
      </c>
      <c r="K32" s="11" t="n">
        <v>3.3</v>
      </c>
      <c r="L32" s="11" t="n">
        <v>2</v>
      </c>
      <c r="M32" s="10" t="n">
        <v>-14.5</v>
      </c>
      <c r="N32" s="16" t="n">
        <f aca="false">AVERAGE(B32:M32)</f>
        <v>3.8</v>
      </c>
      <c r="P32" s="11" t="n">
        <f aca="false">AVERAGE(N23:N32)</f>
        <v>4.8375</v>
      </c>
      <c r="R32" s="11" t="n">
        <f aca="false">AVERAGE(H18:H32)</f>
        <v>18.1466666666667</v>
      </c>
    </row>
    <row r="33" customFormat="false" ht="12.75" hidden="false" customHeight="false" outlineLevel="0" collapsed="false">
      <c r="A33" s="5" t="n">
        <v>1979</v>
      </c>
      <c r="B33" s="11" t="n">
        <v>-10</v>
      </c>
      <c r="C33" s="11" t="n">
        <v>-8.8</v>
      </c>
      <c r="D33" s="11" t="n">
        <v>-0.9</v>
      </c>
      <c r="E33" s="11" t="n">
        <v>3.3</v>
      </c>
      <c r="F33" s="12" t="n">
        <v>17.1</v>
      </c>
      <c r="G33" s="11" t="n">
        <v>17.2</v>
      </c>
      <c r="H33" s="11" t="n">
        <v>16.7</v>
      </c>
      <c r="I33" s="11" t="n">
        <v>16.9</v>
      </c>
      <c r="J33" s="11" t="n">
        <v>11.7</v>
      </c>
      <c r="K33" s="11" t="n">
        <v>3.8</v>
      </c>
      <c r="L33" s="11" t="n">
        <v>-0.9</v>
      </c>
      <c r="M33" s="11" t="n">
        <v>-5.7</v>
      </c>
      <c r="N33" s="16" t="n">
        <f aca="false">AVERAGE(B33:M33)</f>
        <v>5.03333333333333</v>
      </c>
      <c r="P33" s="11" t="n">
        <f aca="false">AVERAGE(N24:N33)</f>
        <v>5.0325</v>
      </c>
      <c r="R33" s="11" t="n">
        <f aca="false">AVERAGE(H19:H33)</f>
        <v>17.9266666666667</v>
      </c>
    </row>
    <row r="34" customFormat="false" ht="13.5" hidden="false" customHeight="false" outlineLevel="0" collapsed="false">
      <c r="A34" s="18" t="n">
        <v>1980</v>
      </c>
      <c r="B34" s="19" t="n">
        <v>-11.3</v>
      </c>
      <c r="C34" s="19" t="n">
        <v>-7.2</v>
      </c>
      <c r="D34" s="19" t="n">
        <v>-6.4</v>
      </c>
      <c r="E34" s="19" t="n">
        <v>5.8</v>
      </c>
      <c r="F34" s="20" t="n">
        <v>8.4</v>
      </c>
      <c r="G34" s="19" t="n">
        <v>17.9</v>
      </c>
      <c r="H34" s="19" t="n">
        <v>17.2</v>
      </c>
      <c r="I34" s="19" t="n">
        <v>14.7</v>
      </c>
      <c r="J34" s="19" t="n">
        <v>10.5</v>
      </c>
      <c r="K34" s="19" t="n">
        <v>5.2</v>
      </c>
      <c r="L34" s="19" t="n">
        <v>-2</v>
      </c>
      <c r="M34" s="21" t="n">
        <v>-4.2</v>
      </c>
      <c r="N34" s="22" t="n">
        <f aca="false">AVERAGE(B34:M34)</f>
        <v>4.05</v>
      </c>
      <c r="P34" s="11" t="n">
        <f aca="false">AVERAGE(N25:N34)</f>
        <v>4.9625</v>
      </c>
      <c r="R34" s="11" t="n">
        <f aca="false">AVERAGE(H20:H34)</f>
        <v>17.96</v>
      </c>
    </row>
    <row r="35" customFormat="false" ht="12.75" hidden="false" customHeight="false" outlineLevel="0" collapsed="false">
      <c r="A35" s="5" t="n">
        <v>1981</v>
      </c>
      <c r="B35" s="23" t="n">
        <v>-5.4</v>
      </c>
      <c r="C35" s="23" t="n">
        <v>-4.9</v>
      </c>
      <c r="D35" s="24" t="n">
        <v>-3.1</v>
      </c>
      <c r="E35" s="24" t="n">
        <v>3.3</v>
      </c>
      <c r="F35" s="23" t="n">
        <v>14</v>
      </c>
      <c r="G35" s="23" t="n">
        <v>19.8</v>
      </c>
      <c r="H35" s="23" t="n">
        <v>21.5</v>
      </c>
      <c r="I35" s="6" t="n">
        <v>17.4</v>
      </c>
      <c r="J35" s="11" t="n">
        <v>10.8</v>
      </c>
      <c r="K35" s="23" t="n">
        <v>7.8</v>
      </c>
      <c r="L35" s="11" t="n">
        <v>-0.6</v>
      </c>
      <c r="M35" s="23" t="n">
        <v>-3.5</v>
      </c>
      <c r="N35" s="25" t="n">
        <f aca="false">AVERAGE(B35:M35)</f>
        <v>6.425</v>
      </c>
      <c r="P35" s="11" t="n">
        <f aca="false">AVERAGE(N26:N35)</f>
        <v>5.12333333333333</v>
      </c>
      <c r="R35" s="11" t="n">
        <f aca="false">AVERAGE(H21:H35)</f>
        <v>18.1133333333333</v>
      </c>
    </row>
    <row r="36" customFormat="false" ht="12.75" hidden="false" customHeight="false" outlineLevel="0" collapsed="false">
      <c r="A36" s="5" t="n">
        <v>1982</v>
      </c>
      <c r="B36" s="24" t="n">
        <v>-10.2</v>
      </c>
      <c r="C36" s="24" t="n">
        <v>-8.8</v>
      </c>
      <c r="D36" s="11" t="n">
        <v>-0.6</v>
      </c>
      <c r="E36" s="11" t="n">
        <v>5.3</v>
      </c>
      <c r="F36" s="11" t="n">
        <v>12</v>
      </c>
      <c r="G36" s="24" t="n">
        <v>13.9</v>
      </c>
      <c r="H36" s="11" t="n">
        <v>18.4</v>
      </c>
      <c r="I36" s="6" t="n">
        <v>16.6</v>
      </c>
      <c r="J36" s="11" t="n">
        <v>11.8</v>
      </c>
      <c r="K36" s="11" t="n">
        <v>4.1</v>
      </c>
      <c r="L36" s="23" t="n">
        <v>2</v>
      </c>
      <c r="M36" s="23" t="n">
        <v>-1.1</v>
      </c>
      <c r="N36" s="16" t="n">
        <f aca="false">AVERAGE(B36:M36)</f>
        <v>5.28333333333333</v>
      </c>
      <c r="P36" s="11" t="n">
        <f aca="false">AVERAGE(N27:N36)</f>
        <v>5.06166666666667</v>
      </c>
      <c r="R36" s="11" t="n">
        <f aca="false">AVERAGE(H22:H36)</f>
        <v>18.16</v>
      </c>
    </row>
    <row r="37" customFormat="false" ht="12.75" hidden="false" customHeight="false" outlineLevel="0" collapsed="false">
      <c r="A37" s="5" t="n">
        <v>1983</v>
      </c>
      <c r="B37" s="23" t="n">
        <v>-4</v>
      </c>
      <c r="C37" s="11" t="n">
        <v>-6.9</v>
      </c>
      <c r="D37" s="11" t="n">
        <v>-1.4</v>
      </c>
      <c r="E37" s="23" t="n">
        <v>9.3</v>
      </c>
      <c r="F37" s="23" t="n">
        <v>15.6</v>
      </c>
      <c r="G37" s="24" t="n">
        <v>14.6</v>
      </c>
      <c r="H37" s="11" t="n">
        <v>17.9</v>
      </c>
      <c r="I37" s="6" t="n">
        <v>16</v>
      </c>
      <c r="J37" s="23" t="n">
        <v>12.4</v>
      </c>
      <c r="K37" s="23" t="n">
        <v>6.2</v>
      </c>
      <c r="L37" s="11" t="n">
        <v>-1.5</v>
      </c>
      <c r="M37" s="23" t="n">
        <v>-3.2</v>
      </c>
      <c r="N37" s="25" t="n">
        <f aca="false">AVERAGE(B37:M37)</f>
        <v>6.25</v>
      </c>
      <c r="P37" s="11" t="n">
        <f aca="false">AVERAGE(N28:N37)</f>
        <v>5.16916666666667</v>
      </c>
      <c r="R37" s="11" t="n">
        <f aca="false">AVERAGE(H23:H37)</f>
        <v>18.3066666666667</v>
      </c>
    </row>
    <row r="38" customFormat="false" ht="12.75" hidden="false" customHeight="false" outlineLevel="0" collapsed="false">
      <c r="A38" s="5" t="n">
        <v>1984</v>
      </c>
      <c r="B38" s="23" t="n">
        <v>-4.4</v>
      </c>
      <c r="C38" s="24" t="n">
        <v>-10.3</v>
      </c>
      <c r="D38" s="11" t="n">
        <v>-2.4</v>
      </c>
      <c r="E38" s="23" t="n">
        <v>7.5</v>
      </c>
      <c r="F38" s="23" t="n">
        <v>16</v>
      </c>
      <c r="G38" s="24" t="n">
        <v>15.6</v>
      </c>
      <c r="H38" s="11" t="n">
        <v>17.6</v>
      </c>
      <c r="I38" s="24" t="n">
        <v>15.1</v>
      </c>
      <c r="J38" s="23" t="n">
        <v>12.4</v>
      </c>
      <c r="K38" s="11"/>
      <c r="L38" s="24" t="n">
        <v>-3.5</v>
      </c>
      <c r="M38" s="24" t="n">
        <v>-9.6</v>
      </c>
      <c r="N38" s="26" t="n">
        <f aca="false">AVERAGE(B38:M38)</f>
        <v>4.90909090909091</v>
      </c>
      <c r="P38" s="11" t="n">
        <f aca="false">AVERAGE(N29:N38)</f>
        <v>5.05590909090909</v>
      </c>
      <c r="R38" s="11" t="n">
        <f aca="false">AVERAGE(H24:H38)</f>
        <v>18.2933333333333</v>
      </c>
    </row>
    <row r="39" customFormat="false" ht="12.75" hidden="false" customHeight="false" outlineLevel="0" collapsed="false">
      <c r="A39" s="5" t="n">
        <v>1985</v>
      </c>
      <c r="B39" s="24" t="n">
        <v>-10</v>
      </c>
      <c r="C39" s="24" t="n">
        <v>-14</v>
      </c>
      <c r="D39" s="24" t="n">
        <v>-3.1</v>
      </c>
      <c r="E39" s="11" t="n">
        <v>5.3</v>
      </c>
      <c r="F39" s="6" t="n">
        <v>13</v>
      </c>
      <c r="G39" s="24" t="n">
        <v>14.7</v>
      </c>
      <c r="H39" s="24" t="n">
        <v>16.4</v>
      </c>
      <c r="I39" s="23" t="n">
        <v>19.4</v>
      </c>
      <c r="J39" s="11" t="n">
        <v>10.1</v>
      </c>
      <c r="K39" s="23" t="n">
        <v>6.1</v>
      </c>
      <c r="L39" s="24" t="n">
        <v>-3.3</v>
      </c>
      <c r="M39" s="24" t="n">
        <v>-6.5</v>
      </c>
      <c r="N39" s="26" t="n">
        <f aca="false">AVERAGE(B39:M39)</f>
        <v>4.00833333333333</v>
      </c>
      <c r="P39" s="11" t="n">
        <f aca="false">AVERAGE(N30:N39)</f>
        <v>4.80174242424242</v>
      </c>
      <c r="R39" s="11" t="n">
        <f aca="false">AVERAGE(H25:H39)</f>
        <v>18.1</v>
      </c>
    </row>
    <row r="40" customFormat="false" ht="12.75" hidden="false" customHeight="false" outlineLevel="0" collapsed="false">
      <c r="A40" s="5" t="n">
        <v>1986</v>
      </c>
      <c r="B40" s="11" t="n">
        <v>-6.7</v>
      </c>
      <c r="C40" s="24" t="n">
        <v>-13.5</v>
      </c>
      <c r="D40" s="23" t="n">
        <v>0.2</v>
      </c>
      <c r="E40" s="11" t="n">
        <v>6.7</v>
      </c>
      <c r="F40" s="6" t="n">
        <v>13.6</v>
      </c>
      <c r="G40" s="23" t="n">
        <v>18.6</v>
      </c>
      <c r="H40" s="11" t="n">
        <v>17.8</v>
      </c>
      <c r="I40" s="6" t="n">
        <v>16.5</v>
      </c>
      <c r="J40" s="24" t="n">
        <v>8.6</v>
      </c>
      <c r="K40" s="11" t="n">
        <v>4.2</v>
      </c>
      <c r="L40" s="23" t="n">
        <v>-0.1</v>
      </c>
      <c r="M40" s="24" t="n">
        <v>-7.5</v>
      </c>
      <c r="N40" s="26" t="n">
        <f aca="false">AVERAGE(B40:M40)</f>
        <v>4.86666666666667</v>
      </c>
      <c r="P40" s="11" t="n">
        <f aca="false">AVERAGE(N31:N40)</f>
        <v>4.96424242424242</v>
      </c>
      <c r="R40" s="11" t="n">
        <f aca="false">AVERAGE(H26:H40)</f>
        <v>18.12</v>
      </c>
    </row>
    <row r="41" customFormat="false" ht="12.75" hidden="false" customHeight="false" outlineLevel="0" collapsed="false">
      <c r="A41" s="5" t="n">
        <v>1987</v>
      </c>
      <c r="B41" s="24" t="n">
        <v>-17.5</v>
      </c>
      <c r="C41" s="11" t="n">
        <v>-6.1</v>
      </c>
      <c r="D41" s="24" t="n">
        <v>-5.3</v>
      </c>
      <c r="E41" s="24" t="n">
        <v>2.8</v>
      </c>
      <c r="F41" s="6" t="n">
        <v>12.8</v>
      </c>
      <c r="G41" s="11" t="n">
        <v>17.7</v>
      </c>
      <c r="H41" s="24" t="n">
        <v>16.8</v>
      </c>
      <c r="I41" s="24" t="n">
        <v>15.1</v>
      </c>
      <c r="J41" s="24" t="n">
        <v>9</v>
      </c>
      <c r="K41" s="24" t="n">
        <v>3.6</v>
      </c>
      <c r="L41" s="24" t="n">
        <v>-3.6</v>
      </c>
      <c r="M41" s="24" t="n">
        <v>-7</v>
      </c>
      <c r="N41" s="26" t="n">
        <f aca="false">AVERAGE(B41:M41)</f>
        <v>3.19166666666667</v>
      </c>
      <c r="P41" s="11" t="n">
        <f aca="false">AVERAGE(N32:N41)</f>
        <v>4.78174242424242</v>
      </c>
      <c r="R41" s="11" t="n">
        <f aca="false">AVERAGE(H27:H41)</f>
        <v>17.7466666666667</v>
      </c>
    </row>
    <row r="42" customFormat="false" ht="12.75" hidden="false" customHeight="false" outlineLevel="0" collapsed="false">
      <c r="A42" s="5" t="n">
        <v>1988</v>
      </c>
      <c r="B42" s="11" t="n">
        <v>-7.2</v>
      </c>
      <c r="C42" s="11" t="n">
        <v>-6.1</v>
      </c>
      <c r="D42" s="11" t="n">
        <v>-1</v>
      </c>
      <c r="E42" s="11" t="n">
        <v>5.3</v>
      </c>
      <c r="F42" s="6" t="n">
        <v>13.8</v>
      </c>
      <c r="G42" s="23" t="n">
        <v>19.5</v>
      </c>
      <c r="H42" s="23" t="n">
        <v>21.6</v>
      </c>
      <c r="I42" s="6" t="n">
        <v>16.5</v>
      </c>
      <c r="J42" s="11" t="n">
        <v>11.3</v>
      </c>
      <c r="K42" s="11" t="n">
        <v>4.9</v>
      </c>
      <c r="L42" s="11" t="n">
        <v>-4.4</v>
      </c>
      <c r="M42" s="24" t="n">
        <v>-6.9</v>
      </c>
      <c r="N42" s="16" t="n">
        <f aca="false">AVERAGE(B42:M42)</f>
        <v>5.60833333333333</v>
      </c>
      <c r="P42" s="11" t="n">
        <f aca="false">AVERAGE(N33:N42)</f>
        <v>4.96257575757576</v>
      </c>
      <c r="R42" s="11" t="n">
        <f aca="false">AVERAGE(H28:H42)</f>
        <v>17.9866666666667</v>
      </c>
    </row>
    <row r="43" customFormat="false" ht="12.75" hidden="false" customHeight="false" outlineLevel="0" collapsed="false">
      <c r="A43" s="5" t="n">
        <v>1989</v>
      </c>
      <c r="B43" s="27" t="n">
        <v>-2.1</v>
      </c>
      <c r="C43" s="23" t="n">
        <v>-0.5</v>
      </c>
      <c r="D43" s="23" t="n">
        <v>2</v>
      </c>
      <c r="E43" s="23" t="n">
        <v>7.7</v>
      </c>
      <c r="F43" s="6" t="n">
        <v>13.4</v>
      </c>
      <c r="G43" s="23" t="n">
        <v>20.1</v>
      </c>
      <c r="H43" s="11" t="n">
        <v>19.2</v>
      </c>
      <c r="I43" s="6" t="n">
        <v>16.2</v>
      </c>
      <c r="J43" s="23" t="n">
        <v>12.2</v>
      </c>
      <c r="K43" s="11" t="n">
        <v>5.3</v>
      </c>
      <c r="L43" s="11" t="n">
        <v>-2.6</v>
      </c>
      <c r="M43" s="11" t="n">
        <v>-5.3</v>
      </c>
      <c r="N43" s="25" t="n">
        <f aca="false">AVERAGE(B43:M43)</f>
        <v>7.13333333333333</v>
      </c>
      <c r="P43" s="11" t="n">
        <f aca="false">AVERAGE(N34:N43)</f>
        <v>5.17257575757576</v>
      </c>
      <c r="R43" s="11" t="n">
        <f aca="false">AVERAGE(H29:H43)</f>
        <v>18.0533333333333</v>
      </c>
    </row>
    <row r="44" customFormat="false" ht="12.75" hidden="false" customHeight="false" outlineLevel="0" collapsed="false">
      <c r="A44" s="5" t="n">
        <v>1990</v>
      </c>
      <c r="B44" s="28" t="n">
        <v>-5.7</v>
      </c>
      <c r="C44" s="29" t="n">
        <v>0.4</v>
      </c>
      <c r="D44" s="28" t="n">
        <v>2</v>
      </c>
      <c r="E44" s="28" t="n">
        <v>8.1</v>
      </c>
      <c r="F44" s="30" t="n">
        <v>10.8</v>
      </c>
      <c r="G44" s="30" t="n">
        <v>14.5</v>
      </c>
      <c r="H44" s="15" t="n">
        <v>17.5</v>
      </c>
      <c r="I44" s="14" t="n">
        <v>16</v>
      </c>
      <c r="J44" s="30" t="n">
        <v>9.3</v>
      </c>
      <c r="K44" s="15" t="n">
        <v>5.4</v>
      </c>
      <c r="L44" s="28" t="n">
        <v>0.3</v>
      </c>
      <c r="M44" s="31" t="n">
        <v>-3.4</v>
      </c>
      <c r="N44" s="25" t="n">
        <f aca="false">AVERAGE(B44:M44)</f>
        <v>6.26666666666667</v>
      </c>
      <c r="P44" s="11" t="n">
        <f aca="false">AVERAGE(N35:N44)</f>
        <v>5.39424242424242</v>
      </c>
      <c r="R44" s="11" t="n">
        <f aca="false">AVERAGE(H30:H44)</f>
        <v>17.9866666666667</v>
      </c>
    </row>
    <row r="45" customFormat="false" ht="12.75" hidden="false" customHeight="false" outlineLevel="0" collapsed="false">
      <c r="A45" s="5" t="n">
        <v>1991</v>
      </c>
      <c r="B45" s="23" t="n">
        <v>-6.2</v>
      </c>
      <c r="C45" s="11" t="n">
        <v>-6.7</v>
      </c>
      <c r="D45" s="11" t="n">
        <v>-1.2</v>
      </c>
      <c r="E45" s="11" t="n">
        <v>7</v>
      </c>
      <c r="F45" s="6" t="n">
        <v>13.4</v>
      </c>
      <c r="G45" s="23" t="n">
        <v>18.8</v>
      </c>
      <c r="H45" s="11" t="n">
        <v>18.1</v>
      </c>
      <c r="I45" s="6" t="n">
        <v>16.1</v>
      </c>
      <c r="J45" s="11" t="n">
        <v>11</v>
      </c>
      <c r="K45" s="23" t="n">
        <v>6.5</v>
      </c>
      <c r="L45" s="23" t="n">
        <v>1</v>
      </c>
      <c r="M45" s="23" t="n">
        <v>-4</v>
      </c>
      <c r="N45" s="25" t="n">
        <f aca="false">AVERAGE(B45:M45)</f>
        <v>6.15</v>
      </c>
      <c r="P45" s="11" t="n">
        <f aca="false">AVERAGE(N36:N45)</f>
        <v>5.36674242424242</v>
      </c>
      <c r="R45" s="11" t="n">
        <f aca="false">AVERAGE(H31:H45)</f>
        <v>18.12</v>
      </c>
    </row>
    <row r="46" customFormat="false" ht="12.75" hidden="false" customHeight="false" outlineLevel="0" collapsed="false">
      <c r="A46" s="5" t="n">
        <v>1992</v>
      </c>
      <c r="B46" s="23" t="n">
        <v>-5.3</v>
      </c>
      <c r="C46" s="23" t="n">
        <v>-4.3</v>
      </c>
      <c r="D46" s="23" t="n">
        <v>1.7</v>
      </c>
      <c r="E46" s="24" t="n">
        <v>5.1</v>
      </c>
      <c r="F46" s="11" t="n">
        <v>11.9</v>
      </c>
      <c r="G46" s="11" t="n">
        <v>16.7</v>
      </c>
      <c r="H46" s="11" t="n">
        <v>18.6</v>
      </c>
      <c r="I46" s="23" t="n">
        <v>18</v>
      </c>
      <c r="J46" s="23" t="n">
        <v>13.1</v>
      </c>
      <c r="K46" s="24" t="n">
        <v>2.2</v>
      </c>
      <c r="L46" s="11" t="n">
        <v>-2.5</v>
      </c>
      <c r="M46" s="11" t="n">
        <v>-4.4</v>
      </c>
      <c r="N46" s="25" t="n">
        <f aca="false">AVERAGE(B46:M46)</f>
        <v>5.9</v>
      </c>
      <c r="P46" s="11" t="n">
        <f aca="false">AVERAGE(N37:N46)</f>
        <v>5.42840909090909</v>
      </c>
      <c r="R46" s="11" t="n">
        <f aca="false">AVERAGE(H32:H46)</f>
        <v>18.1066666666667</v>
      </c>
    </row>
    <row r="47" customFormat="false" ht="12.75" hidden="false" customHeight="false" outlineLevel="0" collapsed="false">
      <c r="A47" s="5" t="n">
        <v>1993</v>
      </c>
      <c r="B47" s="23" t="n">
        <v>-4.4</v>
      </c>
      <c r="C47" s="23" t="n">
        <v>-4.9</v>
      </c>
      <c r="D47" s="11" t="n">
        <v>-1.9</v>
      </c>
      <c r="E47" s="11" t="n">
        <v>5.7</v>
      </c>
      <c r="F47" s="23" t="n">
        <v>14.5</v>
      </c>
      <c r="G47" s="24" t="n">
        <v>14</v>
      </c>
      <c r="H47" s="11" t="n">
        <v>17.5</v>
      </c>
      <c r="I47" s="6" t="n">
        <v>15.4</v>
      </c>
      <c r="J47" s="10" t="n">
        <v>6.9</v>
      </c>
      <c r="K47" s="11" t="n">
        <v>4.6</v>
      </c>
      <c r="L47" s="10" t="n">
        <v>-8</v>
      </c>
      <c r="M47" s="23" t="n">
        <v>-3.6</v>
      </c>
      <c r="N47" s="26" t="n">
        <f aca="false">AVERAGE(B47:M47)</f>
        <v>4.65</v>
      </c>
      <c r="P47" s="11" t="n">
        <f aca="false">AVERAGE(N38:N47)</f>
        <v>5.26840909090909</v>
      </c>
      <c r="R47" s="11" t="n">
        <f aca="false">AVERAGE(H33:H47)</f>
        <v>18.1866666666667</v>
      </c>
    </row>
    <row r="48" customFormat="false" ht="12.75" hidden="false" customHeight="false" outlineLevel="0" collapsed="false">
      <c r="A48" s="5" t="n">
        <v>1994</v>
      </c>
      <c r="B48" s="23" t="n">
        <v>-3.4</v>
      </c>
      <c r="C48" s="24" t="n">
        <v>-11.3</v>
      </c>
      <c r="D48" s="24" t="n">
        <v>-2.9</v>
      </c>
      <c r="E48" s="11" t="n">
        <v>7.2</v>
      </c>
      <c r="F48" s="24" t="n">
        <v>9.8</v>
      </c>
      <c r="G48" s="24" t="n">
        <v>14.5</v>
      </c>
      <c r="H48" s="11" t="n">
        <v>17.6</v>
      </c>
      <c r="I48" s="6" t="n">
        <v>15.9</v>
      </c>
      <c r="J48" s="23" t="n">
        <v>13.7</v>
      </c>
      <c r="K48" s="11" t="n">
        <v>5</v>
      </c>
      <c r="L48" s="11" t="n">
        <v>-2.5</v>
      </c>
      <c r="M48" s="24" t="n">
        <v>-7.9</v>
      </c>
      <c r="N48" s="26" t="n">
        <f aca="false">AVERAGE(B48:M48)</f>
        <v>4.64166666666667</v>
      </c>
      <c r="P48" s="11" t="n">
        <f aca="false">AVERAGE(N39:N48)</f>
        <v>5.24166666666667</v>
      </c>
      <c r="R48" s="11" t="n">
        <f aca="false">AVERAGE(H34:H48)</f>
        <v>18.2466666666667</v>
      </c>
    </row>
    <row r="49" customFormat="false" ht="12.75" hidden="false" customHeight="false" outlineLevel="0" collapsed="false">
      <c r="A49" s="5" t="n">
        <v>1995</v>
      </c>
      <c r="B49" s="23" t="n">
        <v>-5.9</v>
      </c>
      <c r="C49" s="23" t="n">
        <v>-0.8</v>
      </c>
      <c r="D49" s="23" t="n">
        <v>0.6</v>
      </c>
      <c r="E49" s="23" t="n">
        <v>9.1</v>
      </c>
      <c r="F49" s="23" t="n">
        <v>14.5</v>
      </c>
      <c r="G49" s="23" t="n">
        <v>19.7</v>
      </c>
      <c r="H49" s="11" t="n">
        <v>17.5</v>
      </c>
      <c r="I49" s="6" t="n">
        <v>16.8</v>
      </c>
      <c r="J49" s="23" t="n">
        <v>12.8</v>
      </c>
      <c r="K49" s="23" t="n">
        <v>6.7</v>
      </c>
      <c r="L49" s="24" t="n">
        <v>-2.8</v>
      </c>
      <c r="M49" s="24" t="n">
        <v>-9.5</v>
      </c>
      <c r="N49" s="25" t="n">
        <f aca="false">AVERAGE(B49:M49)</f>
        <v>6.55833333333333</v>
      </c>
      <c r="P49" s="11" t="n">
        <f aca="false">AVERAGE(N40:N49)</f>
        <v>5.49666666666667</v>
      </c>
      <c r="R49" s="11" t="n">
        <f aca="false">AVERAGE(H35:H49)</f>
        <v>18.2666666666667</v>
      </c>
    </row>
    <row r="50" customFormat="false" ht="12.75" hidden="false" customHeight="false" outlineLevel="0" collapsed="false">
      <c r="A50" s="5" t="n">
        <v>1996</v>
      </c>
      <c r="B50" s="24" t="n">
        <v>-10</v>
      </c>
      <c r="C50" s="24" t="n">
        <v>-9.7</v>
      </c>
      <c r="D50" s="24" t="n">
        <v>-3</v>
      </c>
      <c r="E50" s="11" t="n">
        <v>6.4</v>
      </c>
      <c r="F50" s="23" t="n">
        <v>15.7</v>
      </c>
      <c r="G50" s="11" t="n">
        <v>16.5</v>
      </c>
      <c r="H50" s="11" t="n">
        <v>18.9</v>
      </c>
      <c r="I50" s="6" t="n">
        <v>17.3</v>
      </c>
      <c r="J50" s="11" t="n">
        <v>9.9</v>
      </c>
      <c r="K50" s="23" t="n">
        <v>6.1</v>
      </c>
      <c r="L50" s="12" t="n">
        <v>3.9</v>
      </c>
      <c r="M50" s="24" t="n">
        <v>-7</v>
      </c>
      <c r="N50" s="16" t="n">
        <f aca="false">AVERAGE(B50:M50)</f>
        <v>5.41666666666667</v>
      </c>
      <c r="P50" s="11" t="n">
        <f aca="false">AVERAGE(N41:N50)</f>
        <v>5.55166666666667</v>
      </c>
      <c r="R50" s="11" t="n">
        <f aca="false">AVERAGE(H36:H50)</f>
        <v>18.0933333333333</v>
      </c>
    </row>
    <row r="51" customFormat="false" ht="12.75" hidden="false" customHeight="false" outlineLevel="0" collapsed="false">
      <c r="A51" s="5" t="n">
        <v>1997</v>
      </c>
      <c r="B51" s="11" t="n">
        <v>-7.7</v>
      </c>
      <c r="C51" s="23" t="n">
        <v>-4.7</v>
      </c>
      <c r="D51" s="11" t="n">
        <v>-0.9</v>
      </c>
      <c r="E51" s="24" t="n">
        <v>4.7</v>
      </c>
      <c r="F51" s="24" t="n">
        <v>11.1</v>
      </c>
      <c r="G51" s="11" t="n">
        <v>17.8</v>
      </c>
      <c r="H51" s="11" t="n">
        <v>18.7</v>
      </c>
      <c r="I51" s="6" t="n">
        <v>17.1</v>
      </c>
      <c r="J51" s="24" t="n">
        <v>8.5</v>
      </c>
      <c r="K51" s="24" t="n">
        <v>3.7</v>
      </c>
      <c r="L51" s="6" t="n">
        <v>-0.8</v>
      </c>
      <c r="M51" s="24" t="n">
        <v>-7.5</v>
      </c>
      <c r="N51" s="16" t="n">
        <f aca="false">AVERAGE(B51:M51)</f>
        <v>5</v>
      </c>
      <c r="P51" s="11" t="n">
        <f aca="false">AVERAGE(N42:N51)</f>
        <v>5.7325</v>
      </c>
      <c r="R51" s="11" t="n">
        <f aca="false">AVERAGE(H37:H51)</f>
        <v>18.1133333333333</v>
      </c>
    </row>
    <row r="52" customFormat="false" ht="12.75" hidden="false" customHeight="false" outlineLevel="0" collapsed="false">
      <c r="A52" s="5" t="n">
        <v>1998</v>
      </c>
      <c r="B52" s="23" t="n">
        <v>-4.7</v>
      </c>
      <c r="C52" s="11" t="n">
        <v>-7.6</v>
      </c>
      <c r="D52" s="11" t="n">
        <v>-1.3</v>
      </c>
      <c r="E52" s="24" t="n">
        <v>3.9</v>
      </c>
      <c r="F52" s="6" t="n">
        <v>13.7</v>
      </c>
      <c r="G52" s="23" t="n">
        <v>20</v>
      </c>
      <c r="H52" s="11" t="n">
        <v>18.9</v>
      </c>
      <c r="I52" s="6" t="n">
        <v>15.5</v>
      </c>
      <c r="J52" s="11" t="n">
        <v>10.7</v>
      </c>
      <c r="K52" s="11" t="n">
        <v>5.7</v>
      </c>
      <c r="L52" s="10" t="n">
        <v>-8</v>
      </c>
      <c r="M52" s="11" t="n">
        <v>-5.9</v>
      </c>
      <c r="N52" s="16" t="n">
        <f aca="false">AVERAGE(B52:M52)</f>
        <v>5.075</v>
      </c>
      <c r="P52" s="11" t="n">
        <f aca="false">AVERAGE(N43:N52)</f>
        <v>5.67916666666667</v>
      </c>
      <c r="R52" s="11" t="n">
        <f aca="false">AVERAGE(H38:H52)</f>
        <v>18.18</v>
      </c>
    </row>
    <row r="53" customFormat="false" ht="12.75" hidden="false" customHeight="false" outlineLevel="0" collapsed="false">
      <c r="A53" s="5" t="n">
        <v>1999</v>
      </c>
      <c r="B53" s="23" t="n">
        <v>-4.6</v>
      </c>
      <c r="C53" s="11" t="n">
        <v>-6.3</v>
      </c>
      <c r="D53" s="11" t="n">
        <v>-0.8</v>
      </c>
      <c r="E53" s="23" t="n">
        <v>9.7</v>
      </c>
      <c r="F53" s="24" t="n">
        <v>8.7</v>
      </c>
      <c r="G53" s="12" t="n">
        <v>21.4</v>
      </c>
      <c r="H53" s="23" t="n">
        <v>21.7</v>
      </c>
      <c r="I53" s="6" t="n">
        <v>16.4</v>
      </c>
      <c r="J53" s="11" t="n">
        <v>11.8</v>
      </c>
      <c r="K53" s="23" t="n">
        <v>7.4</v>
      </c>
      <c r="L53" s="24" t="n">
        <v>-4.9</v>
      </c>
      <c r="M53" s="23" t="n">
        <v>-1.7</v>
      </c>
      <c r="N53" s="25" t="n">
        <f aca="false">AVERAGE(B53:M53)</f>
        <v>6.56666666666667</v>
      </c>
      <c r="P53" s="11" t="n">
        <f aca="false">AVERAGE(N44:N53)</f>
        <v>5.6225</v>
      </c>
      <c r="R53" s="11" t="n">
        <f aca="false">AVERAGE(H39:H53)</f>
        <v>18.4533333333333</v>
      </c>
    </row>
    <row r="54" customFormat="false" ht="12.75" hidden="false" customHeight="false" outlineLevel="0" collapsed="false">
      <c r="A54" s="5" t="n">
        <v>2000</v>
      </c>
      <c r="B54" s="28" t="n">
        <v>-6.1</v>
      </c>
      <c r="C54" s="28" t="n">
        <v>-2.7</v>
      </c>
      <c r="D54" s="15" t="n">
        <v>-0.7</v>
      </c>
      <c r="E54" s="29" t="n">
        <v>11.1</v>
      </c>
      <c r="F54" s="30" t="n">
        <v>10.8</v>
      </c>
      <c r="G54" s="14" t="n">
        <v>16.2</v>
      </c>
      <c r="H54" s="15" t="n">
        <v>19.3</v>
      </c>
      <c r="I54" s="14" t="n">
        <v>16.8</v>
      </c>
      <c r="J54" s="15" t="n">
        <v>10</v>
      </c>
      <c r="K54" s="28" t="n">
        <v>7.2</v>
      </c>
      <c r="L54" s="28" t="n">
        <v>0</v>
      </c>
      <c r="M54" s="31" t="n">
        <v>-2.6</v>
      </c>
      <c r="N54" s="25" t="n">
        <f aca="false">AVERAGE(B54:M54)</f>
        <v>6.60833333333333</v>
      </c>
      <c r="P54" s="11" t="n">
        <f aca="false">AVERAGE(N45:N54)</f>
        <v>5.65666666666667</v>
      </c>
      <c r="R54" s="11" t="n">
        <f aca="false">AVERAGE(H40:H54)</f>
        <v>18.6466666666667</v>
      </c>
    </row>
    <row r="55" customFormat="false" ht="12.75" hidden="false" customHeight="false" outlineLevel="0" collapsed="false">
      <c r="A55" s="5" t="n">
        <v>2001</v>
      </c>
      <c r="B55" s="23" t="n">
        <v>-4.3</v>
      </c>
      <c r="C55" s="11" t="n">
        <v>-7.2</v>
      </c>
      <c r="D55" s="11" t="n">
        <v>-2.1</v>
      </c>
      <c r="E55" s="23" t="n">
        <v>11</v>
      </c>
      <c r="F55" s="24" t="n">
        <v>11.3</v>
      </c>
      <c r="G55" s="6" t="n">
        <v>16.3</v>
      </c>
      <c r="H55" s="23" t="n">
        <v>23</v>
      </c>
      <c r="I55" s="6" t="n">
        <v>17</v>
      </c>
      <c r="J55" s="23" t="n">
        <v>12.2</v>
      </c>
      <c r="K55" s="11" t="n">
        <v>4.8</v>
      </c>
      <c r="L55" s="23" t="n">
        <v>-0.5</v>
      </c>
      <c r="M55" s="24" t="n">
        <v>-10.6</v>
      </c>
      <c r="N55" s="25" t="n">
        <f aca="false">AVERAGE(B55:M55)</f>
        <v>5.90833333333333</v>
      </c>
      <c r="P55" s="11" t="n">
        <f aca="false">AVERAGE(N46:N55)</f>
        <v>5.6325</v>
      </c>
      <c r="R55" s="11" t="n">
        <f aca="false">AVERAGE(H41:H55)</f>
        <v>18.9933333333333</v>
      </c>
    </row>
    <row r="56" customFormat="false" ht="12.75" hidden="false" customHeight="false" outlineLevel="0" collapsed="false">
      <c r="A56" s="5" t="n">
        <v>2002</v>
      </c>
      <c r="B56" s="23" t="n">
        <v>-4.8</v>
      </c>
      <c r="C56" s="23" t="n">
        <v>-0.4</v>
      </c>
      <c r="D56" s="23" t="n">
        <v>2.2</v>
      </c>
      <c r="E56" s="11" t="n">
        <v>7.2</v>
      </c>
      <c r="F56" s="6" t="n">
        <v>12.7</v>
      </c>
      <c r="G56" s="6" t="n">
        <v>17.3</v>
      </c>
      <c r="H56" s="23" t="n">
        <v>22.6</v>
      </c>
      <c r="I56" s="6" t="n">
        <v>17</v>
      </c>
      <c r="J56" s="23" t="n">
        <v>12</v>
      </c>
      <c r="K56" s="24" t="n">
        <v>2.5</v>
      </c>
      <c r="L56" s="11" t="n">
        <v>-1.5</v>
      </c>
      <c r="M56" s="24" t="n">
        <v>-12.6</v>
      </c>
      <c r="N56" s="25" t="n">
        <f aca="false">AVERAGE(B56:M56)</f>
        <v>6.18333333333333</v>
      </c>
      <c r="P56" s="11" t="n">
        <f aca="false">AVERAGE(N47:N56)</f>
        <v>5.66083333333333</v>
      </c>
      <c r="R56" s="11" t="n">
        <f aca="false">AVERAGE(H42:H56)</f>
        <v>19.38</v>
      </c>
    </row>
    <row r="57" customFormat="false" ht="12.75" hidden="false" customHeight="false" outlineLevel="0" collapsed="false">
      <c r="A57" s="5" t="n">
        <v>2003</v>
      </c>
      <c r="B57" s="11" t="n">
        <v>-7.4</v>
      </c>
      <c r="C57" s="24" t="n">
        <v>-8.7</v>
      </c>
      <c r="D57" s="24" t="n">
        <v>-2.7</v>
      </c>
      <c r="E57" s="24" t="n">
        <v>4.7</v>
      </c>
      <c r="F57" s="23" t="n">
        <v>15.5</v>
      </c>
      <c r="G57" s="10" t="n">
        <v>12.8</v>
      </c>
      <c r="H57" s="23" t="n">
        <v>20.6</v>
      </c>
      <c r="I57" s="6" t="n">
        <v>16.9</v>
      </c>
      <c r="J57" s="11" t="n">
        <v>11.3</v>
      </c>
      <c r="K57" s="11" t="n">
        <v>5.6</v>
      </c>
      <c r="L57" s="23" t="n">
        <v>1.1</v>
      </c>
      <c r="M57" s="23" t="n">
        <v>-2.1</v>
      </c>
      <c r="N57" s="16" t="n">
        <f aca="false">AVERAGE(B57:M57)</f>
        <v>5.63333333333333</v>
      </c>
      <c r="P57" s="11" t="n">
        <f aca="false">AVERAGE(N48:N57)</f>
        <v>5.75916666666667</v>
      </c>
      <c r="R57" s="11" t="n">
        <f aca="false">AVERAGE(H43:H57)</f>
        <v>19.3133333333333</v>
      </c>
    </row>
    <row r="58" customFormat="false" ht="12.75" hidden="false" customHeight="false" outlineLevel="0" collapsed="false">
      <c r="A58" s="5" t="n">
        <v>2004</v>
      </c>
      <c r="B58" s="11" t="n">
        <v>-6.5</v>
      </c>
      <c r="C58" s="11" t="n">
        <v>-7</v>
      </c>
      <c r="D58" s="23" t="n">
        <v>1.3</v>
      </c>
      <c r="E58" s="24" t="n">
        <v>4.6</v>
      </c>
      <c r="F58" s="24" t="n">
        <v>11.4</v>
      </c>
      <c r="G58" s="32" t="n">
        <v>15.3</v>
      </c>
      <c r="H58" s="11" t="n">
        <v>19</v>
      </c>
      <c r="I58" s="23" t="n">
        <v>18.4</v>
      </c>
      <c r="J58" s="23" t="n">
        <v>12.1</v>
      </c>
      <c r="K58" s="11" t="n">
        <v>5.9</v>
      </c>
      <c r="L58" s="11" t="n">
        <v>-1.6</v>
      </c>
      <c r="M58" s="23" t="n">
        <v>-2.9</v>
      </c>
      <c r="N58" s="16" t="n">
        <f aca="false">AVERAGE(B58:M58)</f>
        <v>5.83333333333333</v>
      </c>
      <c r="P58" s="11" t="n">
        <f aca="false">AVERAGE(N49:N58)</f>
        <v>5.87833333333333</v>
      </c>
      <c r="R58" s="11" t="n">
        <f aca="false">AVERAGE(H44:H58)</f>
        <v>19.3</v>
      </c>
    </row>
    <row r="59" customFormat="false" ht="12.75" hidden="false" customHeight="false" outlineLevel="0" collapsed="false">
      <c r="A59" s="5" t="n">
        <v>2005</v>
      </c>
      <c r="B59" s="23" t="n">
        <v>-3</v>
      </c>
      <c r="C59" s="24" t="n">
        <v>-8.9</v>
      </c>
      <c r="D59" s="24" t="n">
        <v>-6</v>
      </c>
      <c r="E59" s="11" t="n">
        <v>7.1</v>
      </c>
      <c r="F59" s="23" t="n">
        <v>14.8</v>
      </c>
      <c r="G59" s="6" t="n">
        <v>16.5</v>
      </c>
      <c r="H59" s="11" t="n">
        <v>19.3</v>
      </c>
      <c r="I59" s="23" t="n">
        <v>17.6</v>
      </c>
      <c r="J59" s="23" t="n">
        <v>13.2</v>
      </c>
      <c r="K59" s="11" t="n">
        <v>6</v>
      </c>
      <c r="L59" s="23" t="n">
        <v>1.4</v>
      </c>
      <c r="M59" s="23" t="n">
        <v>-4.1</v>
      </c>
      <c r="N59" s="25" t="n">
        <f aca="false">AVERAGE(B59:M59)</f>
        <v>6.15833333333333</v>
      </c>
      <c r="P59" s="11" t="n">
        <f aca="false">AVERAGE(N50:N59)</f>
        <v>5.83833333333333</v>
      </c>
      <c r="R59" s="11" t="n">
        <f aca="false">AVERAGE(H45:H59)</f>
        <v>19.42</v>
      </c>
    </row>
    <row r="60" customFormat="false" ht="12.75" hidden="false" customHeight="false" outlineLevel="0" collapsed="false">
      <c r="A60" s="5" t="n">
        <v>2006</v>
      </c>
      <c r="B60" s="24" t="n">
        <v>-10.8</v>
      </c>
      <c r="C60" s="24" t="n">
        <v>-13.3</v>
      </c>
      <c r="D60" s="24" t="n">
        <v>-3.7</v>
      </c>
      <c r="E60" s="11" t="n">
        <v>6</v>
      </c>
      <c r="F60" s="11" t="n">
        <v>12.4</v>
      </c>
      <c r="G60" s="23" t="n">
        <v>18.2</v>
      </c>
      <c r="H60" s="11" t="n">
        <v>18</v>
      </c>
      <c r="I60" s="23" t="n">
        <v>17.5</v>
      </c>
      <c r="J60" s="23" t="n">
        <v>13.3</v>
      </c>
      <c r="K60" s="23" t="n">
        <v>7</v>
      </c>
      <c r="L60" s="23" t="n">
        <v>0.7</v>
      </c>
      <c r="M60" s="12" t="n">
        <v>1.2</v>
      </c>
      <c r="N60" s="16" t="n">
        <f aca="false">AVERAGE(B60:M60)</f>
        <v>5.54166666666667</v>
      </c>
      <c r="P60" s="11" t="n">
        <f aca="false">AVERAGE(N51:N60)</f>
        <v>5.85083333333333</v>
      </c>
      <c r="R60" s="11" t="n">
        <f aca="false">AVERAGE(H46:H60)</f>
        <v>19.4133333333333</v>
      </c>
    </row>
    <row r="61" customFormat="false" ht="12.75" hidden="false" customHeight="false" outlineLevel="0" collapsed="false">
      <c r="A61" s="5" t="n">
        <v>2007</v>
      </c>
      <c r="B61" s="12" t="n">
        <v>-1.6</v>
      </c>
      <c r="C61" s="24" t="n">
        <v>-11</v>
      </c>
      <c r="D61" s="12" t="n">
        <v>4.4</v>
      </c>
      <c r="E61" s="11" t="n">
        <v>5.8</v>
      </c>
      <c r="F61" s="23" t="n">
        <v>15.9</v>
      </c>
      <c r="G61" s="11" t="n">
        <v>17.4</v>
      </c>
      <c r="H61" s="11" t="n">
        <v>18.9</v>
      </c>
      <c r="I61" s="23" t="n">
        <v>20.2</v>
      </c>
      <c r="J61" s="11" t="n">
        <v>11.8</v>
      </c>
      <c r="K61" s="23" t="n">
        <v>7</v>
      </c>
      <c r="L61" s="11" t="n">
        <v>-2</v>
      </c>
      <c r="M61" s="23" t="n">
        <v>-2</v>
      </c>
      <c r="N61" s="25" t="n">
        <f aca="false">AVERAGE(B61:M61)</f>
        <v>7.06666666666667</v>
      </c>
      <c r="P61" s="11" t="n">
        <f aca="false">AVERAGE(N52:N61)</f>
        <v>6.0575</v>
      </c>
      <c r="R61" s="11" t="n">
        <f aca="false">AVERAGE(H47:H61)</f>
        <v>19.4333333333333</v>
      </c>
    </row>
    <row r="62" customFormat="false" ht="12.75" hidden="false" customHeight="false" outlineLevel="0" collapsed="false">
      <c r="A62" s="5" t="n">
        <v>2008</v>
      </c>
      <c r="B62" s="23" t="n">
        <v>-5.8</v>
      </c>
      <c r="C62" s="23" t="n">
        <v>-1.5</v>
      </c>
      <c r="D62" s="23" t="n">
        <v>1.8</v>
      </c>
      <c r="E62" s="23" t="n">
        <v>9.4</v>
      </c>
      <c r="F62" s="24" t="n">
        <v>11.3</v>
      </c>
      <c r="G62" s="24" t="n">
        <v>15.6</v>
      </c>
      <c r="H62" s="11" t="n">
        <v>19.1</v>
      </c>
      <c r="I62" s="11" t="n">
        <v>17.4</v>
      </c>
      <c r="J62" s="11" t="n">
        <v>10.9</v>
      </c>
      <c r="K62" s="23" t="n">
        <v>8.9</v>
      </c>
      <c r="L62" s="23" t="n">
        <v>2.3</v>
      </c>
      <c r="M62" s="23" t="n">
        <v>-1.7</v>
      </c>
      <c r="N62" s="33" t="n">
        <f aca="false">AVERAGE(B62:M62)</f>
        <v>7.30833333333333</v>
      </c>
      <c r="P62" s="11" t="n">
        <f aca="false">AVERAGE(N53:N62)</f>
        <v>6.28083333333333</v>
      </c>
      <c r="R62" s="11" t="n">
        <f aca="false">AVERAGE(H48:H62)</f>
        <v>19.54</v>
      </c>
    </row>
    <row r="63" customFormat="false" ht="12.75" hidden="false" customHeight="false" outlineLevel="0" collapsed="false">
      <c r="A63" s="5" t="n">
        <v>2009</v>
      </c>
      <c r="B63" s="23" t="n">
        <v>-5.6</v>
      </c>
      <c r="C63" s="23" t="n">
        <v>-5.4</v>
      </c>
      <c r="D63" s="11" t="n">
        <v>-0.6</v>
      </c>
      <c r="E63" s="24" t="n">
        <v>5.1</v>
      </c>
      <c r="F63" s="11" t="n">
        <v>13.6</v>
      </c>
      <c r="G63" s="11" t="n">
        <v>17.3</v>
      </c>
      <c r="H63" s="11" t="n">
        <v>18.8</v>
      </c>
      <c r="I63" s="11" t="n">
        <v>15.7</v>
      </c>
      <c r="J63" s="23" t="n">
        <v>13.8</v>
      </c>
      <c r="K63" s="11" t="n">
        <v>5.8</v>
      </c>
      <c r="L63" s="23" t="n">
        <v>2.2</v>
      </c>
      <c r="M63" s="24" t="n">
        <v>-6.5</v>
      </c>
      <c r="N63" s="25" t="n">
        <f aca="false">AVERAGE(B63:M63)</f>
        <v>6.18333333333333</v>
      </c>
      <c r="P63" s="11" t="n">
        <f aca="false">AVERAGE(N54:N63)</f>
        <v>6.2425</v>
      </c>
      <c r="R63" s="11" t="n">
        <f aca="false">AVERAGE(H49:H63)</f>
        <v>19.62</v>
      </c>
    </row>
    <row r="64" customFormat="false" ht="13.5" hidden="false" customHeight="false" outlineLevel="0" collapsed="false">
      <c r="A64" s="18" t="n">
        <v>2010</v>
      </c>
      <c r="B64" s="34" t="n">
        <v>-14.5</v>
      </c>
      <c r="C64" s="34" t="n">
        <v>-8.4</v>
      </c>
      <c r="D64" s="19" t="n">
        <v>-1.1</v>
      </c>
      <c r="E64" s="21" t="n">
        <v>8.3</v>
      </c>
      <c r="F64" s="21" t="n">
        <v>16.7</v>
      </c>
      <c r="G64" s="21" t="n">
        <v>18.8</v>
      </c>
      <c r="H64" s="35" t="n">
        <v>26.1</v>
      </c>
      <c r="I64" s="35" t="n">
        <v>21.7</v>
      </c>
      <c r="J64" s="19" t="n">
        <v>11.7</v>
      </c>
      <c r="K64" s="34" t="n">
        <v>3.8</v>
      </c>
      <c r="L64" s="21" t="n">
        <v>2.7</v>
      </c>
      <c r="M64" s="34" t="n">
        <v>-7.6</v>
      </c>
      <c r="N64" s="36" t="n">
        <f aca="false">AVERAGE(B64:M64)</f>
        <v>6.51666666666667</v>
      </c>
      <c r="P64" s="11" t="n">
        <f aca="false">AVERAGE(N55:N64)</f>
        <v>6.23333333333333</v>
      </c>
      <c r="R64" s="11" t="n">
        <f aca="false">AVERAGE(H50:H64)</f>
        <v>20.1933333333333</v>
      </c>
    </row>
    <row r="65" customFormat="false" ht="12.7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9"/>
    </row>
    <row r="66" customFormat="false" ht="12.75" hidden="false" customHeight="false" outlineLevel="0" collapsed="false">
      <c r="A66" s="37" t="s">
        <v>14</v>
      </c>
      <c r="B66" s="38" t="n">
        <f aca="false">AVERAGE(B3:B64)</f>
        <v>-8.16774193548387</v>
      </c>
      <c r="C66" s="38" t="n">
        <f aca="false">AVERAGE(C3:C64)</f>
        <v>-7.61129032258065</v>
      </c>
      <c r="D66" s="38" t="n">
        <f aca="false">AVERAGE(D3:D64)</f>
        <v>-2.14516129032258</v>
      </c>
      <c r="E66" s="38" t="n">
        <f aca="false">AVERAGE(E3:E64)</f>
        <v>6.10161290322581</v>
      </c>
      <c r="F66" s="38" t="n">
        <f aca="false">AVERAGE(F3:F64)</f>
        <v>12.8241935483871</v>
      </c>
      <c r="G66" s="38" t="n">
        <f aca="false">AVERAGE(G3:G64)</f>
        <v>16.891935483871</v>
      </c>
      <c r="H66" s="38" t="n">
        <f aca="false">AVERAGE(H3:H64)</f>
        <v>18.7032258064516</v>
      </c>
      <c r="I66" s="38" t="n">
        <f aca="false">AVERAGE(I3:I64)</f>
        <v>16.7290322580645</v>
      </c>
      <c r="J66" s="38" t="n">
        <f aca="false">AVERAGE(J3:J64)</f>
        <v>11.1129032258065</v>
      </c>
      <c r="K66" s="38" t="n">
        <f aca="false">AVERAGE(K3:K64)</f>
        <v>5.13114754098361</v>
      </c>
      <c r="L66" s="38" t="n">
        <f aca="false">AVERAGE(L3:L64)</f>
        <v>-1.34193548387097</v>
      </c>
      <c r="M66" s="38" t="n">
        <f aca="false">AVERAGE(M3:M64)</f>
        <v>-5.65322580645161</v>
      </c>
      <c r="N66" s="38" t="n">
        <f aca="false">AVERAGE(N3:N64)</f>
        <v>5.21425953079179</v>
      </c>
    </row>
    <row r="67" customFormat="false" ht="12.75" hidden="false" customHeight="false" outlineLevel="0" collapsed="false">
      <c r="A67" s="39" t="s">
        <v>15</v>
      </c>
      <c r="B67" s="40" t="n">
        <v>-9.3</v>
      </c>
      <c r="C67" s="40" t="n">
        <v>-7.7</v>
      </c>
      <c r="D67" s="40" t="n">
        <v>-2.2</v>
      </c>
      <c r="E67" s="40" t="n">
        <v>5.8</v>
      </c>
      <c r="F67" s="40" t="n">
        <v>13.1</v>
      </c>
      <c r="G67" s="40" t="n">
        <v>16.6</v>
      </c>
      <c r="H67" s="40" t="n">
        <v>18.2</v>
      </c>
      <c r="I67" s="40" t="n">
        <v>16.4</v>
      </c>
      <c r="J67" s="40" t="n">
        <v>11</v>
      </c>
      <c r="K67" s="40" t="n">
        <v>5.1</v>
      </c>
      <c r="L67" s="40" t="n">
        <v>-1.2</v>
      </c>
      <c r="M67" s="40" t="n">
        <v>-6.1</v>
      </c>
      <c r="N67" s="40" t="n">
        <f aca="false">AVERAGE(B$67:M$67)</f>
        <v>4.975</v>
      </c>
    </row>
    <row r="68" customFormat="false" ht="12.75" hidden="false" customHeight="false" outlineLevel="0" collapsed="false">
      <c r="A68" s="41" t="s">
        <v>16</v>
      </c>
      <c r="B68" s="42" t="n">
        <v>-7.5</v>
      </c>
      <c r="C68" s="42" t="n">
        <v>-6.7</v>
      </c>
      <c r="D68" s="42" t="n">
        <v>-1.4</v>
      </c>
      <c r="E68" s="42" t="n">
        <v>6.3</v>
      </c>
      <c r="F68" s="42" t="n">
        <v>12.8</v>
      </c>
      <c r="G68" s="42" t="n">
        <v>17.1</v>
      </c>
      <c r="H68" s="42" t="n">
        <v>18.4</v>
      </c>
      <c r="I68" s="42" t="n">
        <v>16.4</v>
      </c>
      <c r="J68" s="42" t="n">
        <v>10.8</v>
      </c>
      <c r="K68" s="42" t="n">
        <v>5</v>
      </c>
      <c r="L68" s="42" t="n">
        <v>-1.6</v>
      </c>
      <c r="M68" s="42" t="n">
        <v>-5.4</v>
      </c>
      <c r="N68" s="42" t="n">
        <f aca="false">AVERAGE(B68:M68)</f>
        <v>5.35</v>
      </c>
    </row>
    <row r="69" customFormat="false" ht="12.75" hidden="false" customHeight="false" outlineLevel="0" collapsed="false">
      <c r="A69" s="43" t="s">
        <v>17</v>
      </c>
      <c r="B69" s="44" t="n">
        <f aca="false">AVERAGE(B35:B64)</f>
        <v>-6.52666666666667</v>
      </c>
      <c r="C69" s="44" t="n">
        <f aca="false">AVERAGE(C35:C64)</f>
        <v>-6.71666666666667</v>
      </c>
      <c r="D69" s="44" t="n">
        <f aca="false">AVERAGE(D35:D64)</f>
        <v>-0.986666666666667</v>
      </c>
      <c r="E69" s="44" t="n">
        <f aca="false">AVERAGE(E35:E64)</f>
        <v>6.68</v>
      </c>
      <c r="F69" s="44" t="n">
        <f aca="false">AVERAGE(F35:F64)</f>
        <v>13.1566666666667</v>
      </c>
      <c r="G69" s="44" t="n">
        <f aca="false">AVERAGE(G35:G64)</f>
        <v>17.0033333333333</v>
      </c>
      <c r="H69" s="44" t="n">
        <f aca="false">AVERAGE(H35:H64)</f>
        <v>19.23</v>
      </c>
      <c r="I69" s="44" t="n">
        <f aca="false">AVERAGE(I35:I64)</f>
        <v>16.9833333333333</v>
      </c>
      <c r="J69" s="44" t="n">
        <f aca="false">AVERAGE(J35:J64)</f>
        <v>11.2866666666667</v>
      </c>
      <c r="K69" s="44" t="n">
        <f aca="false">AVERAGE(K35:K64)</f>
        <v>5.51724137931035</v>
      </c>
      <c r="L69" s="44" t="n">
        <f aca="false">AVERAGE(L35:L64)</f>
        <v>-1.23666666666667</v>
      </c>
      <c r="M69" s="44" t="n">
        <f aca="false">AVERAGE(M35:M64)</f>
        <v>-5.23333333333333</v>
      </c>
      <c r="N69" s="44" t="n">
        <f aca="false">AVERAGE(N35:N64)</f>
        <v>5.76141414141414</v>
      </c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A72" s="0" t="s">
        <v>18</v>
      </c>
      <c r="B72" s="6" t="n">
        <f aca="false">MIN(B2:B64)</f>
        <v>-18</v>
      </c>
      <c r="C72" s="6" t="n">
        <f aca="false">MIN(C2:C64)</f>
        <v>-18.5</v>
      </c>
      <c r="D72" s="6" t="n">
        <f aca="false">MIN(D2:D64)</f>
        <v>-9.4</v>
      </c>
      <c r="E72" s="6" t="n">
        <f aca="false">MIN(E2:E64)</f>
        <v>1.5</v>
      </c>
      <c r="F72" s="6" t="n">
        <f aca="false">MIN(F2:F64)</f>
        <v>8.4</v>
      </c>
      <c r="G72" s="6" t="n">
        <f aca="false">MIN(G2:G64)</f>
        <v>12.8</v>
      </c>
      <c r="H72" s="6" t="n">
        <f aca="false">MIN(H2:H64)</f>
        <v>15.2</v>
      </c>
      <c r="I72" s="6" t="n">
        <f aca="false">MIN(I2:I64)</f>
        <v>14.1</v>
      </c>
      <c r="J72" s="6" t="n">
        <f aca="false">MIN(J2:J64)</f>
        <v>6.9</v>
      </c>
      <c r="K72" s="6" t="n">
        <f aca="false">MIN(K2:K64)</f>
        <v>-0.9</v>
      </c>
      <c r="L72" s="6" t="n">
        <f aca="false">MIN(L2:L64)</f>
        <v>-8</v>
      </c>
      <c r="M72" s="6" t="n">
        <f aca="false">MIN(M2:M64)</f>
        <v>-14.5</v>
      </c>
      <c r="N72" s="6" t="n">
        <f aca="false">MIN(N2:N64)</f>
        <v>2.96666666666667</v>
      </c>
    </row>
    <row r="73" customFormat="false" ht="12.75" hidden="false" customHeight="false" outlineLevel="0" collapsed="false">
      <c r="A73" s="0" t="s">
        <v>19</v>
      </c>
      <c r="B73" s="6" t="n">
        <f aca="false">MAX(B2:B64)</f>
        <v>-1.6</v>
      </c>
      <c r="C73" s="6" t="n">
        <f aca="false">MAX(C2:C64)</f>
        <v>0.4</v>
      </c>
      <c r="D73" s="6" t="n">
        <f aca="false">MAX(D2:D64)</f>
        <v>4.4</v>
      </c>
      <c r="E73" s="6" t="n">
        <f aca="false">MAX(E2:E64)</f>
        <v>11.1</v>
      </c>
      <c r="F73" s="6" t="n">
        <f aca="false">MAX(F2:F64)</f>
        <v>17.1</v>
      </c>
      <c r="G73" s="6" t="n">
        <f aca="false">MAX(G2:G64)</f>
        <v>21.4</v>
      </c>
      <c r="H73" s="6" t="n">
        <f aca="false">MAX(H2:H64)</f>
        <v>26.1</v>
      </c>
      <c r="I73" s="6" t="n">
        <f aca="false">MAX(I2:I64)</f>
        <v>21.7</v>
      </c>
      <c r="J73" s="6" t="n">
        <f aca="false">MAX(J2:J64)</f>
        <v>13.9</v>
      </c>
      <c r="K73" s="6" t="n">
        <f aca="false">MAX(K2:K64)</f>
        <v>9</v>
      </c>
      <c r="L73" s="6" t="n">
        <f aca="false">MAX(L2:L64)</f>
        <v>3.9</v>
      </c>
      <c r="M73" s="6" t="n">
        <f aca="false">MAX(M2:M64)</f>
        <v>1.2</v>
      </c>
      <c r="N73" s="6" t="n">
        <f aca="false">MAX(N2:N64)</f>
        <v>7.30833333333333</v>
      </c>
    </row>
  </sheetData>
  <autoFilter ref="A1:N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5" t="n">
        <v>1948</v>
      </c>
      <c r="G2" s="6" t="n">
        <v>6</v>
      </c>
      <c r="H2" s="0" t="n">
        <v>7.4</v>
      </c>
      <c r="I2" s="0" t="n">
        <v>5.3</v>
      </c>
      <c r="J2" s="0" t="n">
        <v>-1.1</v>
      </c>
      <c r="K2" s="0" t="n">
        <v>-8.3</v>
      </c>
      <c r="L2" s="0" t="n">
        <v>-11.5</v>
      </c>
      <c r="M2" s="0" t="n">
        <v>-17.5</v>
      </c>
      <c r="N2" s="9" t="n">
        <f aca="false">MIN(G2:M2)</f>
        <v>-17.5</v>
      </c>
    </row>
    <row r="3" customFormat="false" ht="12.75" hidden="false" customHeight="false" outlineLevel="0" collapsed="false">
      <c r="A3" s="5" t="n">
        <v>1949</v>
      </c>
      <c r="B3" s="6" t="n">
        <v>-15.5</v>
      </c>
      <c r="C3" s="6" t="n">
        <v>-29.4</v>
      </c>
      <c r="D3" s="6" t="n">
        <v>-17</v>
      </c>
      <c r="E3" s="6" t="n">
        <v>-7.4</v>
      </c>
      <c r="F3" s="6" t="n">
        <v>-0.2</v>
      </c>
      <c r="G3" s="6" t="n">
        <v>3</v>
      </c>
      <c r="H3" s="6" t="n">
        <v>7.9</v>
      </c>
      <c r="I3" s="6" t="n">
        <v>4.4</v>
      </c>
      <c r="J3" s="6" t="n">
        <v>-1.9</v>
      </c>
      <c r="K3" s="6" t="n">
        <v>-7.7</v>
      </c>
      <c r="L3" s="6" t="n">
        <v>-6.8</v>
      </c>
      <c r="M3" s="6" t="n">
        <v>-27.5</v>
      </c>
      <c r="N3" s="9" t="n">
        <f aca="false">MIN(B3:M3)</f>
        <v>-29.4</v>
      </c>
    </row>
    <row r="4" customFormat="false" ht="12.75" hidden="false" customHeight="false" outlineLevel="0" collapsed="false">
      <c r="A4" s="5" t="n">
        <v>1950</v>
      </c>
      <c r="B4" s="6" t="n">
        <v>-36.8</v>
      </c>
      <c r="C4" s="6" t="n">
        <v>-30.5</v>
      </c>
      <c r="D4" s="6" t="n">
        <v>-15</v>
      </c>
      <c r="E4" s="6" t="n">
        <v>-2.9</v>
      </c>
      <c r="F4" s="6" t="n">
        <v>-3.2</v>
      </c>
      <c r="G4" s="6" t="n">
        <v>2.6</v>
      </c>
      <c r="H4" s="6" t="n">
        <v>7.5</v>
      </c>
      <c r="I4" s="6" t="n">
        <v>3.7</v>
      </c>
      <c r="J4" s="6" t="n">
        <v>5.6</v>
      </c>
      <c r="K4" s="6" t="n">
        <v>-6.4</v>
      </c>
      <c r="L4" s="6" t="n">
        <v>-13.2</v>
      </c>
      <c r="M4" s="6" t="n">
        <v>-19.4</v>
      </c>
      <c r="N4" s="9" t="n">
        <f aca="false">MIN(B4:M4)</f>
        <v>-36.8</v>
      </c>
    </row>
    <row r="5" customFormat="false" ht="12.75" hidden="false" customHeight="false" outlineLevel="0" collapsed="false">
      <c r="A5" s="5" t="n">
        <v>1951</v>
      </c>
      <c r="B5" s="6" t="n">
        <v>-27.6</v>
      </c>
      <c r="C5" s="6" t="n">
        <v>-28.1</v>
      </c>
      <c r="D5" s="6" t="n">
        <v>-22.4</v>
      </c>
      <c r="E5" s="6" t="n">
        <v>-2.3</v>
      </c>
      <c r="F5" s="6" t="n">
        <v>-0.6</v>
      </c>
      <c r="G5" s="6" t="n">
        <v>5.4</v>
      </c>
      <c r="H5" s="6" t="n">
        <v>7.2</v>
      </c>
      <c r="I5" s="6" t="n">
        <v>10</v>
      </c>
      <c r="J5" s="6" t="n">
        <v>-1.8</v>
      </c>
      <c r="K5" s="6" t="n">
        <v>-9.1</v>
      </c>
      <c r="L5" s="6" t="n">
        <v>-21.6</v>
      </c>
      <c r="M5" s="6" t="n">
        <v>-7.9</v>
      </c>
      <c r="N5" s="9" t="n">
        <f aca="false">MIN(B5:M5)</f>
        <v>-28.1</v>
      </c>
    </row>
    <row r="6" customFormat="false" ht="12.75" hidden="false" customHeight="false" outlineLevel="0" collapsed="false">
      <c r="A6" s="5" t="n">
        <v>1952</v>
      </c>
      <c r="B6" s="6" t="n">
        <v>-18.9</v>
      </c>
      <c r="C6" s="6" t="n">
        <v>-21.5</v>
      </c>
      <c r="D6" s="6" t="n">
        <v>-27.1</v>
      </c>
      <c r="E6" s="10" t="n">
        <v>-18.8</v>
      </c>
      <c r="F6" s="6" t="n">
        <v>-3.1</v>
      </c>
      <c r="G6" s="6" t="n">
        <v>4.6</v>
      </c>
      <c r="H6" s="6" t="n">
        <v>8.2</v>
      </c>
      <c r="I6" s="6" t="n">
        <v>7.5</v>
      </c>
      <c r="J6" s="6" t="n">
        <v>1.5</v>
      </c>
      <c r="K6" s="6" t="n">
        <v>-8</v>
      </c>
      <c r="L6" s="6" t="n">
        <v>-8</v>
      </c>
      <c r="M6" s="6" t="n">
        <v>-15.8</v>
      </c>
      <c r="N6" s="9" t="n">
        <f aca="false">MIN(B6:M6)</f>
        <v>-27.1</v>
      </c>
    </row>
    <row r="7" customFormat="false" ht="12.75" hidden="false" customHeight="false" outlineLevel="0" collapsed="false">
      <c r="A7" s="5" t="n">
        <v>1953</v>
      </c>
      <c r="B7" s="6" t="n">
        <v>-24.7</v>
      </c>
      <c r="C7" s="6" t="n">
        <v>-33.3</v>
      </c>
      <c r="D7" s="6" t="n">
        <v>-23.4</v>
      </c>
      <c r="E7" s="6" t="n">
        <v>-2.3</v>
      </c>
      <c r="F7" s="6" t="n">
        <v>-1.4</v>
      </c>
      <c r="G7" s="6" t="n">
        <v>7.2</v>
      </c>
      <c r="H7" s="6" t="n">
        <v>8.9</v>
      </c>
      <c r="I7" s="6" t="n">
        <v>9.5</v>
      </c>
      <c r="J7" s="6" t="n">
        <v>0.4</v>
      </c>
      <c r="K7" s="6" t="n">
        <v>-8.4</v>
      </c>
      <c r="L7" s="6" t="n">
        <v>-17.7</v>
      </c>
      <c r="M7" s="6" t="n">
        <v>-18.2</v>
      </c>
      <c r="N7" s="9" t="n">
        <f aca="false">MIN(B7:M7)</f>
        <v>-33.3</v>
      </c>
    </row>
    <row r="8" customFormat="false" ht="12.75" hidden="false" customHeight="false" outlineLevel="0" collapsed="false">
      <c r="A8" s="5" t="n">
        <v>1954</v>
      </c>
      <c r="B8" s="6" t="n">
        <v>-28.1</v>
      </c>
      <c r="C8" s="6" t="n">
        <v>-28.2</v>
      </c>
      <c r="D8" s="6" t="n">
        <v>-18.2</v>
      </c>
      <c r="E8" s="6" t="n">
        <v>-5.2</v>
      </c>
      <c r="F8" s="6" t="n">
        <v>-1.6</v>
      </c>
      <c r="G8" s="6" t="n">
        <v>2.3</v>
      </c>
      <c r="H8" s="6" t="n">
        <v>9.1</v>
      </c>
      <c r="I8" s="6" t="n">
        <v>6.4</v>
      </c>
      <c r="J8" s="6" t="n">
        <v>0.2</v>
      </c>
      <c r="K8" s="6" t="n">
        <v>-1.6</v>
      </c>
      <c r="L8" s="6" t="n">
        <v>-19.1</v>
      </c>
      <c r="M8" s="6" t="n">
        <v>-18.8</v>
      </c>
      <c r="N8" s="9" t="n">
        <f aca="false">MIN(B8:M8)</f>
        <v>-28.2</v>
      </c>
    </row>
    <row r="9" customFormat="false" ht="12.75" hidden="false" customHeight="false" outlineLevel="0" collapsed="false">
      <c r="A9" s="5" t="n">
        <v>1955</v>
      </c>
      <c r="B9" s="6" t="n">
        <v>-23.3</v>
      </c>
      <c r="C9" s="6" t="n">
        <v>-19.8</v>
      </c>
      <c r="D9" s="6" t="n">
        <v>-23.9</v>
      </c>
      <c r="E9" s="6" t="n">
        <v>-12.8</v>
      </c>
      <c r="F9" s="6" t="n">
        <v>-1</v>
      </c>
      <c r="G9" s="6" t="n">
        <v>4</v>
      </c>
      <c r="H9" s="6" t="n">
        <v>7.1</v>
      </c>
      <c r="I9" s="6" t="n">
        <v>4.2</v>
      </c>
      <c r="J9" s="6" t="n">
        <v>3.9</v>
      </c>
      <c r="K9" s="6" t="n">
        <v>-3.4</v>
      </c>
      <c r="L9" s="6" t="n">
        <v>-16.6</v>
      </c>
      <c r="M9" s="6" t="n">
        <v>-30.8</v>
      </c>
      <c r="N9" s="9" t="n">
        <f aca="false">MIN(B9:M9)</f>
        <v>-30.8</v>
      </c>
    </row>
    <row r="10" customFormat="false" ht="12.75" hidden="false" customHeight="false" outlineLevel="0" collapsed="false">
      <c r="A10" s="5" t="n">
        <v>1956</v>
      </c>
      <c r="B10" s="10" t="n">
        <v>-38.1</v>
      </c>
      <c r="C10" s="10" t="n">
        <v>-35.2</v>
      </c>
      <c r="D10" s="6" t="n">
        <v>-21.9</v>
      </c>
      <c r="E10" s="6" t="n">
        <v>-9</v>
      </c>
      <c r="F10" s="6" t="n">
        <v>1.1</v>
      </c>
      <c r="G10" s="6" t="n">
        <v>3.7</v>
      </c>
      <c r="H10" s="6" t="n">
        <v>8.1</v>
      </c>
      <c r="I10" s="6" t="n">
        <v>6.4</v>
      </c>
      <c r="J10" s="6" t="n">
        <v>-1.3</v>
      </c>
      <c r="K10" s="6" t="n">
        <v>-10.2</v>
      </c>
      <c r="L10" s="6" t="n">
        <v>-13.2</v>
      </c>
      <c r="M10" s="6" t="n">
        <v>-17</v>
      </c>
      <c r="N10" s="13" t="n">
        <f aca="false">MIN(B10:M10)</f>
        <v>-38.1</v>
      </c>
    </row>
    <row r="11" customFormat="false" ht="12.75" hidden="false" customHeight="false" outlineLevel="0" collapsed="false">
      <c r="A11" s="5" t="n">
        <v>1957</v>
      </c>
      <c r="B11" s="6" t="n">
        <v>-19.7</v>
      </c>
      <c r="C11" s="6" t="n">
        <v>-14.2</v>
      </c>
      <c r="D11" s="6" t="n">
        <v>-22.5</v>
      </c>
      <c r="E11" s="6" t="n">
        <v>-7.6</v>
      </c>
      <c r="F11" s="6" t="n">
        <v>2.1</v>
      </c>
      <c r="G11" s="6" t="n">
        <v>5.6</v>
      </c>
      <c r="H11" s="6" t="n">
        <v>5.7</v>
      </c>
      <c r="I11" s="6" t="n">
        <v>5.9</v>
      </c>
      <c r="J11" s="6" t="n">
        <v>2.3</v>
      </c>
      <c r="K11" s="6" t="n">
        <v>-4.4</v>
      </c>
      <c r="L11" s="6" t="n">
        <v>-19.1</v>
      </c>
      <c r="M11" s="6" t="n">
        <v>-21.4</v>
      </c>
      <c r="N11" s="9" t="n">
        <f aca="false">MIN(B11:M11)</f>
        <v>-22.5</v>
      </c>
    </row>
    <row r="12" customFormat="false" ht="12.75" hidden="false" customHeight="false" outlineLevel="0" collapsed="false">
      <c r="A12" s="5" t="n">
        <v>1958</v>
      </c>
      <c r="B12" s="6" t="n">
        <v>-27.6</v>
      </c>
      <c r="C12" s="6" t="n">
        <v>-24.9</v>
      </c>
      <c r="D12" s="6" t="n">
        <v>-25.6</v>
      </c>
      <c r="E12" s="6" t="n">
        <v>-8.6</v>
      </c>
      <c r="F12" s="6" t="n">
        <v>0.3</v>
      </c>
      <c r="G12" s="10" t="n">
        <v>0.8</v>
      </c>
      <c r="H12" s="6" t="n">
        <v>6.1</v>
      </c>
      <c r="I12" s="6" t="n">
        <v>5.5</v>
      </c>
      <c r="J12" s="6" t="n">
        <v>-3.9</v>
      </c>
      <c r="K12" s="6" t="n">
        <v>-3.9</v>
      </c>
      <c r="L12" s="6" t="n">
        <v>-15</v>
      </c>
      <c r="M12" s="6" t="n">
        <v>-29.7</v>
      </c>
      <c r="N12" s="9" t="n">
        <f aca="false">MIN(B12:M12)</f>
        <v>-29.7</v>
      </c>
    </row>
    <row r="13" customFormat="false" ht="12.75" hidden="false" customHeight="false" outlineLevel="0" collapsed="false">
      <c r="A13" s="5" t="n">
        <v>1959</v>
      </c>
      <c r="B13" s="6" t="n">
        <v>-18.6</v>
      </c>
      <c r="C13" s="6" t="n">
        <v>-16.5</v>
      </c>
      <c r="D13" s="6" t="n">
        <v>-12.6</v>
      </c>
      <c r="E13" s="6" t="n">
        <v>-5.3</v>
      </c>
      <c r="F13" s="6" t="n">
        <v>0.4</v>
      </c>
      <c r="G13" s="6" t="n">
        <v>5.8</v>
      </c>
      <c r="H13" s="6" t="n">
        <v>10.9</v>
      </c>
      <c r="I13" s="6" t="n">
        <v>6.5</v>
      </c>
      <c r="J13" s="6" t="n">
        <v>-3.2</v>
      </c>
      <c r="K13" s="6" t="n">
        <v>-11.6</v>
      </c>
      <c r="L13" s="6" t="n">
        <v>-23</v>
      </c>
      <c r="M13" s="6" t="n">
        <v>-31.3</v>
      </c>
      <c r="N13" s="9" t="n">
        <f aca="false">MIN(B13:M13)</f>
        <v>-31.3</v>
      </c>
    </row>
    <row r="14" customFormat="false" ht="12.75" hidden="false" customHeight="false" outlineLevel="0" collapsed="false">
      <c r="A14" s="5" t="n">
        <v>1960</v>
      </c>
      <c r="B14" s="6" t="n">
        <v>-23</v>
      </c>
      <c r="C14" s="6" t="n">
        <v>-24.4</v>
      </c>
      <c r="D14" s="6" t="n">
        <v>-25.8</v>
      </c>
      <c r="E14" s="6" t="n">
        <v>-11.1</v>
      </c>
      <c r="F14" s="6" t="n">
        <v>-0.1</v>
      </c>
      <c r="G14" s="6" t="n">
        <v>6.5</v>
      </c>
      <c r="H14" s="6" t="n">
        <v>8</v>
      </c>
      <c r="I14" s="6" t="n">
        <v>5.6</v>
      </c>
      <c r="J14" s="6" t="n">
        <v>-1.2</v>
      </c>
      <c r="K14" s="10" t="n">
        <v>-16.1</v>
      </c>
      <c r="L14" s="6" t="n">
        <v>-19.8</v>
      </c>
      <c r="M14" s="6" t="n">
        <v>-8.9</v>
      </c>
      <c r="N14" s="9" t="n">
        <f aca="false">MIN(B14:M14)</f>
        <v>-25.8</v>
      </c>
    </row>
    <row r="15" customFormat="false" ht="12.75" hidden="false" customHeight="false" outlineLevel="0" collapsed="false">
      <c r="A15" s="5" t="n">
        <v>1961</v>
      </c>
      <c r="B15" s="6" t="n">
        <v>-24.2</v>
      </c>
      <c r="C15" s="6" t="n">
        <v>-15.1</v>
      </c>
      <c r="D15" s="6" t="n">
        <v>-9.7</v>
      </c>
      <c r="E15" s="6" t="n">
        <v>-4.5</v>
      </c>
      <c r="F15" s="10" t="n">
        <v>-5</v>
      </c>
      <c r="G15" s="6" t="n">
        <v>8</v>
      </c>
      <c r="H15" s="6" t="n">
        <v>10.3</v>
      </c>
      <c r="I15" s="6" t="n">
        <v>6.4</v>
      </c>
      <c r="J15" s="6" t="n">
        <v>-0.3</v>
      </c>
      <c r="K15" s="6" t="n">
        <v>-2.5</v>
      </c>
      <c r="L15" s="6" t="n">
        <v>-17.7</v>
      </c>
      <c r="M15" s="6" t="n">
        <v>-26.4</v>
      </c>
      <c r="N15" s="9" t="n">
        <f aca="false">MIN(B15:M15)</f>
        <v>-26.4</v>
      </c>
    </row>
    <row r="16" customFormat="false" ht="12.75" hidden="false" customHeight="false" outlineLevel="0" collapsed="false">
      <c r="A16" s="5" t="n">
        <v>1962</v>
      </c>
      <c r="B16" s="6" t="n">
        <v>-26.3</v>
      </c>
      <c r="C16" s="6" t="n">
        <v>-22.5</v>
      </c>
      <c r="D16" s="6" t="n">
        <v>-18.7</v>
      </c>
      <c r="E16" s="6" t="n">
        <v>-1.7</v>
      </c>
      <c r="F16" s="6" t="n">
        <v>1.1</v>
      </c>
      <c r="G16" s="6" t="n">
        <v>3.5</v>
      </c>
      <c r="H16" s="6" t="n">
        <v>8.3</v>
      </c>
      <c r="I16" s="6" t="n">
        <v>6.1</v>
      </c>
      <c r="J16" s="6" t="n">
        <v>0.7</v>
      </c>
      <c r="K16" s="6" t="n">
        <v>-7</v>
      </c>
      <c r="L16" s="6" t="n">
        <v>-9.5</v>
      </c>
      <c r="M16" s="6" t="n">
        <v>-22.8</v>
      </c>
      <c r="N16" s="9" t="n">
        <f aca="false">MIN(B16:M16)</f>
        <v>-26.3</v>
      </c>
    </row>
    <row r="17" customFormat="false" ht="12.75" hidden="false" customHeight="false" outlineLevel="0" collapsed="false">
      <c r="A17" s="5" t="n">
        <v>1963</v>
      </c>
      <c r="B17" s="6" t="n">
        <v>-31.6</v>
      </c>
      <c r="C17" s="6" t="n">
        <v>-24.9</v>
      </c>
      <c r="D17" s="6" t="n">
        <v>-24.6</v>
      </c>
      <c r="E17" s="6" t="n">
        <v>-16.2</v>
      </c>
      <c r="F17" s="6" t="n">
        <v>2.9</v>
      </c>
      <c r="G17" s="6" t="n">
        <v>3.7</v>
      </c>
      <c r="H17" s="6" t="n">
        <v>7.2</v>
      </c>
      <c r="I17" s="6" t="n">
        <v>5</v>
      </c>
      <c r="J17" s="6" t="n">
        <v>1.5</v>
      </c>
      <c r="K17" s="6" t="n">
        <v>-4.7</v>
      </c>
      <c r="L17" s="6" t="n">
        <v>-14.1</v>
      </c>
      <c r="M17" s="6" t="n">
        <v>-24.9</v>
      </c>
      <c r="N17" s="9" t="n">
        <f aca="false">MIN(B17:M17)</f>
        <v>-31.6</v>
      </c>
    </row>
    <row r="18" customFormat="false" ht="12.75" hidden="false" customHeight="false" outlineLevel="0" collapsed="false">
      <c r="A18" s="5" t="n">
        <v>1964</v>
      </c>
      <c r="B18" s="6" t="n">
        <v>-30.8</v>
      </c>
      <c r="C18" s="6" t="n">
        <v>-24</v>
      </c>
      <c r="D18" s="10" t="n">
        <v>-27.9</v>
      </c>
      <c r="E18" s="6" t="n">
        <v>-8.1</v>
      </c>
      <c r="F18" s="6" t="n">
        <v>2.1</v>
      </c>
      <c r="G18" s="6" t="n">
        <v>7.4</v>
      </c>
      <c r="H18" s="6" t="n">
        <v>6.5</v>
      </c>
      <c r="I18" s="6" t="n">
        <v>6.1</v>
      </c>
      <c r="J18" s="6" t="n">
        <v>-2.4</v>
      </c>
      <c r="K18" s="6" t="n">
        <v>-2.3</v>
      </c>
      <c r="L18" s="6" t="n">
        <v>-15.7</v>
      </c>
      <c r="M18" s="6" t="n">
        <v>-24.5</v>
      </c>
      <c r="N18" s="9" t="n">
        <f aca="false">MIN(B18:M18)</f>
        <v>-30.8</v>
      </c>
    </row>
    <row r="19" customFormat="false" ht="12.75" hidden="false" customHeight="false" outlineLevel="0" collapsed="false">
      <c r="A19" s="5" t="n">
        <v>1965</v>
      </c>
      <c r="B19" s="6" t="n">
        <v>-26.5</v>
      </c>
      <c r="C19" s="6" t="n">
        <v>-24</v>
      </c>
      <c r="D19" s="6" t="n">
        <v>-20.2</v>
      </c>
      <c r="E19" s="6" t="n">
        <v>-12.5</v>
      </c>
      <c r="F19" s="6" t="n">
        <v>-2.2</v>
      </c>
      <c r="G19" s="6" t="n">
        <v>4.2</v>
      </c>
      <c r="H19" s="6" t="n">
        <v>8.1</v>
      </c>
      <c r="I19" s="6" t="n">
        <v>7.3</v>
      </c>
      <c r="J19" s="6" t="n">
        <v>2.5</v>
      </c>
      <c r="K19" s="6" t="n">
        <v>-6.3</v>
      </c>
      <c r="L19" s="6" t="n">
        <v>-21.5</v>
      </c>
      <c r="M19" s="6" t="n">
        <v>-11.1</v>
      </c>
      <c r="N19" s="9" t="n">
        <f aca="false">MIN(B19:M19)</f>
        <v>-26.5</v>
      </c>
    </row>
    <row r="20" customFormat="false" ht="12.75" hidden="false" customHeight="false" outlineLevel="0" collapsed="false">
      <c r="A20" s="5" t="n">
        <v>1966</v>
      </c>
      <c r="B20" s="6" t="n">
        <v>-27.7</v>
      </c>
      <c r="C20" s="6" t="n">
        <v>-30.2</v>
      </c>
      <c r="D20" s="6" t="n">
        <v>-16.4</v>
      </c>
      <c r="E20" s="6" t="n">
        <v>-1.1</v>
      </c>
      <c r="F20" s="6" t="n">
        <v>1</v>
      </c>
      <c r="G20" s="6" t="n">
        <v>3.8</v>
      </c>
      <c r="H20" s="6" t="n">
        <v>9.4</v>
      </c>
      <c r="I20" s="6" t="n">
        <v>2.8</v>
      </c>
      <c r="J20" s="6" t="n">
        <v>-0.6</v>
      </c>
      <c r="K20" s="6" t="n">
        <v>-13.4</v>
      </c>
      <c r="L20" s="6" t="n">
        <v>-11.3</v>
      </c>
      <c r="M20" s="6" t="n">
        <v>-22.1</v>
      </c>
      <c r="N20" s="9" t="n">
        <f aca="false">MIN(B20:M20)</f>
        <v>-30.2</v>
      </c>
    </row>
    <row r="21" customFormat="false" ht="12.75" hidden="false" customHeight="false" outlineLevel="0" collapsed="false">
      <c r="A21" s="5" t="n">
        <v>1967</v>
      </c>
      <c r="B21" s="6" t="n">
        <v>-30.5</v>
      </c>
      <c r="C21" s="6" t="n">
        <v>-31.9</v>
      </c>
      <c r="D21" s="6" t="n">
        <v>-10.1</v>
      </c>
      <c r="E21" s="6" t="n">
        <v>-3.3</v>
      </c>
      <c r="F21" s="6" t="n">
        <v>1.3</v>
      </c>
      <c r="G21" s="6" t="n">
        <v>1.2</v>
      </c>
      <c r="H21" s="6" t="n">
        <v>7.9</v>
      </c>
      <c r="I21" s="6" t="n">
        <v>7.9</v>
      </c>
      <c r="J21" s="6" t="n">
        <v>-0.6</v>
      </c>
      <c r="K21" s="6" t="n">
        <v>-2.8</v>
      </c>
      <c r="L21" s="6" t="n">
        <v>-14.4</v>
      </c>
      <c r="M21" s="6" t="n">
        <v>-25.1</v>
      </c>
      <c r="N21" s="9" t="n">
        <f aca="false">MIN(B21:M21)</f>
        <v>-31.9</v>
      </c>
    </row>
    <row r="22" customFormat="false" ht="12.75" hidden="false" customHeight="false" outlineLevel="0" collapsed="false">
      <c r="A22" s="5" t="n">
        <v>1968</v>
      </c>
      <c r="B22" s="6" t="n">
        <v>-28.2</v>
      </c>
      <c r="C22" s="6" t="n">
        <v>-22.2</v>
      </c>
      <c r="D22" s="6" t="n">
        <v>-14.7</v>
      </c>
      <c r="E22" s="6" t="n">
        <v>-6.2</v>
      </c>
      <c r="F22" s="6" t="n">
        <v>-0.1</v>
      </c>
      <c r="G22" s="6" t="n">
        <v>3.2</v>
      </c>
      <c r="H22" s="10" t="n">
        <v>5.1</v>
      </c>
      <c r="I22" s="6" t="n">
        <v>8.2</v>
      </c>
      <c r="J22" s="6" t="n">
        <v>-2.1</v>
      </c>
      <c r="K22" s="6" t="n">
        <v>-15.1</v>
      </c>
      <c r="L22" s="6" t="n">
        <v>-16</v>
      </c>
      <c r="M22" s="6" t="n">
        <v>-25.8</v>
      </c>
      <c r="N22" s="9" t="n">
        <f aca="false">MIN(B22:M22)</f>
        <v>-28.2</v>
      </c>
    </row>
    <row r="23" customFormat="false" ht="12.75" hidden="false" customHeight="false" outlineLevel="0" collapsed="false">
      <c r="A23" s="5" t="n">
        <v>1969</v>
      </c>
      <c r="B23" s="6" t="n">
        <v>-30.3</v>
      </c>
      <c r="C23" s="6" t="n">
        <v>-29.7</v>
      </c>
      <c r="D23" s="6" t="n">
        <v>-20.6</v>
      </c>
      <c r="E23" s="6" t="n">
        <v>-8.5</v>
      </c>
      <c r="F23" s="6" t="n">
        <v>-0.6</v>
      </c>
      <c r="G23" s="6" t="n">
        <v>5.2</v>
      </c>
      <c r="H23" s="6" t="n">
        <v>8.2</v>
      </c>
      <c r="I23" s="6" t="n">
        <v>5.5</v>
      </c>
      <c r="J23" s="6" t="n">
        <v>-0.7</v>
      </c>
      <c r="K23" s="6" t="n">
        <v>-9.2</v>
      </c>
      <c r="L23" s="6" t="n">
        <v>-11.6</v>
      </c>
      <c r="M23" s="6" t="n">
        <v>-27.3</v>
      </c>
      <c r="N23" s="9" t="n">
        <f aca="false">MIN(B23:M23)</f>
        <v>-30.3</v>
      </c>
    </row>
    <row r="24" customFormat="false" ht="12.75" hidden="false" customHeight="false" outlineLevel="0" collapsed="false">
      <c r="A24" s="5" t="n">
        <v>1970</v>
      </c>
      <c r="B24" s="6" t="n">
        <v>-30.1</v>
      </c>
      <c r="C24" s="6" t="n">
        <v>-20.4</v>
      </c>
      <c r="D24" s="6" t="n">
        <v>-16.4</v>
      </c>
      <c r="E24" s="6" t="n">
        <v>-9.2</v>
      </c>
      <c r="F24" s="6" t="n">
        <v>0.2</v>
      </c>
      <c r="G24" s="6" t="n">
        <v>5.4</v>
      </c>
      <c r="H24" s="6" t="n">
        <v>9.8</v>
      </c>
      <c r="I24" s="6" t="n">
        <v>4.9</v>
      </c>
      <c r="J24" s="6" t="n">
        <v>1.3</v>
      </c>
      <c r="K24" s="6" t="n">
        <v>-3.3</v>
      </c>
      <c r="L24" s="6" t="n">
        <v>-12.6</v>
      </c>
      <c r="M24" s="6" t="n">
        <v>-20.3</v>
      </c>
      <c r="N24" s="9" t="n">
        <f aca="false">MIN(B24:M24)</f>
        <v>-30.1</v>
      </c>
    </row>
    <row r="25" customFormat="false" ht="12.75" hidden="false" customHeight="false" outlineLevel="0" collapsed="false">
      <c r="A25" s="5" t="n">
        <v>1971</v>
      </c>
      <c r="B25" s="6" t="n">
        <v>-17.8</v>
      </c>
      <c r="C25" s="6" t="n">
        <v>-22</v>
      </c>
      <c r="D25" s="6" t="n">
        <v>-19.7</v>
      </c>
      <c r="E25" s="6" t="n">
        <v>-5.9</v>
      </c>
      <c r="F25" s="6" t="n">
        <v>-1.6</v>
      </c>
      <c r="G25" s="6" t="n">
        <v>5.7</v>
      </c>
      <c r="H25" s="6" t="n">
        <v>6.1</v>
      </c>
      <c r="I25" s="6" t="n">
        <v>2.8</v>
      </c>
      <c r="J25" s="6" t="n">
        <v>0.4</v>
      </c>
      <c r="K25" s="6" t="n">
        <v>-8.6</v>
      </c>
      <c r="L25" s="6" t="n">
        <v>-11.8</v>
      </c>
      <c r="M25" s="6" t="n">
        <v>-21.9</v>
      </c>
      <c r="N25" s="9" t="n">
        <f aca="false">MIN(B25:M25)</f>
        <v>-22</v>
      </c>
    </row>
    <row r="26" customFormat="false" ht="12.75" hidden="false" customHeight="false" outlineLevel="0" collapsed="false">
      <c r="A26" s="5" t="n">
        <v>1972</v>
      </c>
      <c r="B26" s="6" t="n">
        <v>-30.6</v>
      </c>
      <c r="C26" s="6" t="n">
        <v>-23.8</v>
      </c>
      <c r="D26" s="6" t="n">
        <v>-19.4</v>
      </c>
      <c r="E26" s="6" t="n">
        <v>-4.4</v>
      </c>
      <c r="F26" s="6" t="n">
        <v>-2.1</v>
      </c>
      <c r="G26" s="6" t="n">
        <v>6.4</v>
      </c>
      <c r="H26" s="6" t="n">
        <v>8.3</v>
      </c>
      <c r="I26" s="6" t="n">
        <v>8.2</v>
      </c>
      <c r="J26" s="6" t="n">
        <v>0.7</v>
      </c>
      <c r="K26" s="6" t="n">
        <v>-5.9</v>
      </c>
      <c r="L26" s="6" t="n">
        <v>-12</v>
      </c>
      <c r="M26" s="6" t="n">
        <v>-11.1</v>
      </c>
      <c r="N26" s="9" t="n">
        <f aca="false">MIN(B26:M26)</f>
        <v>-30.6</v>
      </c>
    </row>
    <row r="27" customFormat="false" ht="12.75" hidden="false" customHeight="false" outlineLevel="0" collapsed="false">
      <c r="A27" s="5" t="n">
        <v>1973</v>
      </c>
      <c r="B27" s="6" t="n">
        <v>-27.5</v>
      </c>
      <c r="C27" s="6" t="n">
        <v>-24.8</v>
      </c>
      <c r="D27" s="6" t="n">
        <v>-13.1</v>
      </c>
      <c r="E27" s="6" t="n">
        <v>-3.2</v>
      </c>
      <c r="F27" s="6" t="n">
        <v>1.7</v>
      </c>
      <c r="G27" s="6" t="n">
        <v>5.6</v>
      </c>
      <c r="H27" s="6" t="n">
        <v>7.6</v>
      </c>
      <c r="I27" s="6" t="n">
        <v>2.6</v>
      </c>
      <c r="J27" s="6" t="n">
        <v>-4.6</v>
      </c>
      <c r="K27" s="6" t="n">
        <v>-5.2</v>
      </c>
      <c r="L27" s="6" t="n">
        <v>-11.9</v>
      </c>
      <c r="M27" s="6" t="n">
        <v>-23.8</v>
      </c>
      <c r="N27" s="9" t="n">
        <f aca="false">MIN(B27:M27)</f>
        <v>-27.5</v>
      </c>
    </row>
    <row r="28" customFormat="false" ht="12.75" hidden="false" customHeight="false" outlineLevel="0" collapsed="false">
      <c r="A28" s="5" t="n">
        <v>1974</v>
      </c>
      <c r="B28" s="6" t="n">
        <v>-22.3</v>
      </c>
      <c r="C28" s="6" t="n">
        <v>-16</v>
      </c>
      <c r="D28" s="6" t="n">
        <v>-11.6</v>
      </c>
      <c r="E28" s="6" t="n">
        <v>-4.1</v>
      </c>
      <c r="F28" s="6" t="n">
        <v>-0.8</v>
      </c>
      <c r="G28" s="6" t="n">
        <v>6</v>
      </c>
      <c r="H28" s="6" t="n">
        <v>9.6</v>
      </c>
      <c r="I28" s="6" t="n">
        <v>5.4</v>
      </c>
      <c r="J28" s="6" t="n">
        <v>1.7</v>
      </c>
      <c r="K28" s="6" t="n">
        <v>-2.2</v>
      </c>
      <c r="L28" s="6" t="n">
        <v>-6.7</v>
      </c>
      <c r="M28" s="6" t="n">
        <v>-9.7</v>
      </c>
      <c r="N28" s="9" t="n">
        <f aca="false">MIN(B28:M28)</f>
        <v>-22.3</v>
      </c>
    </row>
    <row r="29" customFormat="false" ht="12.75" hidden="false" customHeight="false" outlineLevel="0" collapsed="false">
      <c r="A29" s="5" t="n">
        <v>1975</v>
      </c>
      <c r="B29" s="6" t="n">
        <v>-21.2</v>
      </c>
      <c r="C29" s="6" t="n">
        <v>-22.9</v>
      </c>
      <c r="D29" s="6" t="n">
        <v>-15.9</v>
      </c>
      <c r="E29" s="6" t="n">
        <v>0.5</v>
      </c>
      <c r="F29" s="6" t="n">
        <v>0.9</v>
      </c>
      <c r="G29" s="6" t="n">
        <v>4.4</v>
      </c>
      <c r="H29" s="6" t="n">
        <v>5.9</v>
      </c>
      <c r="I29" s="10" t="n">
        <v>2.1</v>
      </c>
      <c r="J29" s="6" t="n">
        <v>5.6</v>
      </c>
      <c r="K29" s="6" t="n">
        <v>-6.5</v>
      </c>
      <c r="L29" s="6" t="n">
        <v>-13.5</v>
      </c>
      <c r="M29" s="6" t="n">
        <v>-23.5</v>
      </c>
      <c r="N29" s="9" t="n">
        <f aca="false">MIN(B29:M29)</f>
        <v>-23.5</v>
      </c>
    </row>
    <row r="30" customFormat="false" ht="12.75" hidden="false" customHeight="false" outlineLevel="0" collapsed="false">
      <c r="A30" s="5" t="n">
        <v>1976</v>
      </c>
      <c r="B30" s="6" t="n">
        <v>-24.8</v>
      </c>
      <c r="C30" s="6" t="n">
        <v>-30.2</v>
      </c>
      <c r="D30" s="6" t="n">
        <v>-12.8</v>
      </c>
      <c r="E30" s="6" t="n">
        <v>-4.3</v>
      </c>
      <c r="F30" s="6" t="n">
        <v>-1.5</v>
      </c>
      <c r="G30" s="6" t="n">
        <v>2.9</v>
      </c>
      <c r="H30" s="6" t="n">
        <v>6.9</v>
      </c>
      <c r="I30" s="6" t="n">
        <v>4.6</v>
      </c>
      <c r="J30" s="10" t="n">
        <v>-5.2</v>
      </c>
      <c r="K30" s="6" t="n">
        <v>-11</v>
      </c>
      <c r="L30" s="6" t="n">
        <v>-10.5</v>
      </c>
      <c r="M30" s="6" t="n">
        <v>-17.3</v>
      </c>
      <c r="N30" s="9" t="n">
        <f aca="false">MIN(B30:M30)</f>
        <v>-30.2</v>
      </c>
    </row>
    <row r="31" customFormat="false" ht="12.75" hidden="false" customHeight="false" outlineLevel="0" collapsed="false">
      <c r="A31" s="5" t="n">
        <v>1977</v>
      </c>
      <c r="B31" s="6" t="n">
        <v>-25.6</v>
      </c>
      <c r="C31" s="6" t="n">
        <v>-22.4</v>
      </c>
      <c r="D31" s="6" t="n">
        <v>-18</v>
      </c>
      <c r="E31" s="6" t="n">
        <v>-4</v>
      </c>
      <c r="F31" s="6" t="n">
        <v>1.7</v>
      </c>
      <c r="G31" s="6" t="n">
        <v>5.5</v>
      </c>
      <c r="H31" s="6" t="n">
        <v>7.5</v>
      </c>
      <c r="I31" s="6" t="n">
        <v>3</v>
      </c>
      <c r="J31" s="6" t="n">
        <v>-2.9</v>
      </c>
      <c r="K31" s="6" t="n">
        <v>-8.9</v>
      </c>
      <c r="L31" s="6" t="n">
        <v>-7.9</v>
      </c>
      <c r="M31" s="6" t="n">
        <v>-24.5</v>
      </c>
      <c r="N31" s="9" t="n">
        <f aca="false">MIN(B31:M31)</f>
        <v>-25.6</v>
      </c>
    </row>
    <row r="32" customFormat="false" ht="12.75" hidden="false" customHeight="false" outlineLevel="0" collapsed="false">
      <c r="A32" s="5" t="n">
        <v>1978</v>
      </c>
      <c r="B32" s="6" t="n">
        <v>-20.7</v>
      </c>
      <c r="C32" s="6" t="n">
        <v>-22.5</v>
      </c>
      <c r="D32" s="6" t="n">
        <v>-8.3</v>
      </c>
      <c r="E32" s="6" t="n">
        <v>-5.1</v>
      </c>
      <c r="F32" s="6" t="n">
        <v>-4.9</v>
      </c>
      <c r="G32" s="6" t="n">
        <v>3</v>
      </c>
      <c r="H32" s="6" t="n">
        <v>6.4</v>
      </c>
      <c r="I32" s="6" t="n">
        <v>4.7</v>
      </c>
      <c r="J32" s="6" t="n">
        <v>0.8</v>
      </c>
      <c r="K32" s="6" t="n">
        <v>-4.4</v>
      </c>
      <c r="L32" s="6" t="n">
        <v>-7.9</v>
      </c>
      <c r="M32" s="10" t="n">
        <v>-38</v>
      </c>
      <c r="N32" s="9" t="n">
        <f aca="false">MIN(B32:M32)</f>
        <v>-38</v>
      </c>
    </row>
    <row r="33" customFormat="false" ht="12.75" hidden="false" customHeight="false" outlineLevel="0" collapsed="false">
      <c r="A33" s="5" t="n">
        <v>1979</v>
      </c>
      <c r="B33" s="6" t="n">
        <v>-33</v>
      </c>
      <c r="C33" s="6" t="n">
        <v>-28.1</v>
      </c>
      <c r="D33" s="6" t="n">
        <v>-16.3</v>
      </c>
      <c r="E33" s="6" t="n">
        <v>-7.7</v>
      </c>
      <c r="F33" s="6" t="n">
        <v>0.1</v>
      </c>
      <c r="G33" s="6" t="n">
        <v>5.6</v>
      </c>
      <c r="H33" s="6" t="n">
        <v>9</v>
      </c>
      <c r="I33" s="6" t="n">
        <v>7.1</v>
      </c>
      <c r="J33" s="6" t="n">
        <v>1.2</v>
      </c>
      <c r="K33" s="6" t="n">
        <v>-9.9</v>
      </c>
      <c r="L33" s="6" t="n">
        <v>-13</v>
      </c>
      <c r="M33" s="6" t="n">
        <v>-18.6</v>
      </c>
      <c r="N33" s="9" t="n">
        <f aca="false">MIN(B33:M33)</f>
        <v>-33</v>
      </c>
    </row>
    <row r="34" customFormat="false" ht="12.75" hidden="false" customHeight="false" outlineLevel="0" collapsed="false">
      <c r="A34" s="5" t="n">
        <v>1980</v>
      </c>
      <c r="B34" s="6" t="n">
        <v>-25.8</v>
      </c>
      <c r="C34" s="6" t="n">
        <v>-19.6</v>
      </c>
      <c r="D34" s="6" t="n">
        <v>-17</v>
      </c>
      <c r="E34" s="6" t="n">
        <v>-4.1</v>
      </c>
      <c r="F34" s="6" t="n">
        <v>-0.4</v>
      </c>
      <c r="G34" s="6" t="n">
        <v>5.8</v>
      </c>
      <c r="H34" s="6" t="n">
        <v>9.4</v>
      </c>
      <c r="I34" s="6" t="n">
        <v>2.8</v>
      </c>
      <c r="J34" s="6" t="n">
        <v>-1.2</v>
      </c>
      <c r="K34" s="6" t="n">
        <v>-5.9</v>
      </c>
      <c r="L34" s="6" t="n">
        <v>-12.6</v>
      </c>
      <c r="M34" s="6" t="n">
        <v>-23</v>
      </c>
      <c r="N34" s="9" t="n">
        <f aca="false">MIN(B34:M34)</f>
        <v>-25.8</v>
      </c>
    </row>
    <row r="35" customFormat="false" ht="12.75" hidden="false" customHeight="false" outlineLevel="0" collapsed="false">
      <c r="A35" s="5" t="n">
        <v>1981</v>
      </c>
      <c r="B35" s="6" t="n">
        <v>-21.2</v>
      </c>
      <c r="C35" s="6" t="n">
        <v>-17.2</v>
      </c>
      <c r="D35" s="6" t="n">
        <v>-21.4</v>
      </c>
      <c r="E35" s="6" t="n">
        <v>-4.5</v>
      </c>
      <c r="F35" s="6" t="n">
        <v>0.6</v>
      </c>
      <c r="G35" s="6" t="n">
        <v>7</v>
      </c>
      <c r="H35" s="6" t="n">
        <v>11.2</v>
      </c>
      <c r="I35" s="6" t="n">
        <v>8.7</v>
      </c>
      <c r="J35" s="6" t="n">
        <v>2.7</v>
      </c>
      <c r="K35" s="6" t="n">
        <v>-1</v>
      </c>
      <c r="L35" s="6" t="n">
        <v>-5.8</v>
      </c>
      <c r="M35" s="6" t="n">
        <v>-16.2</v>
      </c>
      <c r="N35" s="9" t="n">
        <f aca="false">MIN(B35:M35)</f>
        <v>-21.4</v>
      </c>
    </row>
    <row r="36" customFormat="false" ht="12.75" hidden="false" customHeight="false" outlineLevel="0" collapsed="false">
      <c r="A36" s="5" t="n">
        <v>1982</v>
      </c>
      <c r="B36" s="6" t="n">
        <v>-27.7</v>
      </c>
      <c r="C36" s="6" t="n">
        <v>-23.9</v>
      </c>
      <c r="D36" s="6" t="n">
        <v>-11.6</v>
      </c>
      <c r="E36" s="6" t="n">
        <v>-4.9</v>
      </c>
      <c r="F36" s="6" t="n">
        <v>1.6</v>
      </c>
      <c r="G36" s="6" t="n">
        <v>1.4</v>
      </c>
      <c r="H36" s="6" t="n">
        <v>8.8</v>
      </c>
      <c r="I36" s="6" t="n">
        <v>5.8</v>
      </c>
      <c r="J36" s="6" t="n">
        <v>1.1</v>
      </c>
      <c r="K36" s="6" t="n">
        <v>-11.6</v>
      </c>
      <c r="L36" s="6" t="n">
        <v>-7.8</v>
      </c>
      <c r="M36" s="6" t="n">
        <v>-16.1</v>
      </c>
      <c r="N36" s="9" t="n">
        <f aca="false">MIN(B36:M36)</f>
        <v>-27.7</v>
      </c>
    </row>
    <row r="37" customFormat="false" ht="12.75" hidden="false" customHeight="false" outlineLevel="0" collapsed="false">
      <c r="A37" s="5" t="n">
        <v>1983</v>
      </c>
      <c r="B37" s="6" t="n">
        <v>-22.7</v>
      </c>
      <c r="C37" s="6" t="n">
        <v>-20.9</v>
      </c>
      <c r="D37" s="6" t="n">
        <v>-20.8</v>
      </c>
      <c r="E37" s="6" t="n">
        <v>-0.5</v>
      </c>
      <c r="F37" s="6" t="n">
        <v>1.1</v>
      </c>
      <c r="G37" s="6" t="n">
        <v>2.9</v>
      </c>
      <c r="H37" s="6" t="n">
        <v>8.9</v>
      </c>
      <c r="I37" s="6" t="n">
        <v>5.1</v>
      </c>
      <c r="J37" s="6" t="n">
        <v>3</v>
      </c>
      <c r="K37" s="6" t="n">
        <v>-4.8</v>
      </c>
      <c r="L37" s="6" t="n">
        <v>-17.3</v>
      </c>
      <c r="M37" s="6" t="n">
        <v>-14.8</v>
      </c>
      <c r="N37" s="9" t="n">
        <f aca="false">MIN(B37:M37)</f>
        <v>-22.7</v>
      </c>
    </row>
    <row r="38" customFormat="false" ht="12.75" hidden="false" customHeight="false" outlineLevel="0" collapsed="false">
      <c r="A38" s="5" t="n">
        <v>1984</v>
      </c>
      <c r="B38" s="6" t="n">
        <v>-17.4</v>
      </c>
      <c r="C38" s="6" t="n">
        <v>-18</v>
      </c>
      <c r="D38" s="6" t="n">
        <v>-13.8</v>
      </c>
      <c r="E38" s="6" t="n">
        <v>-2.7</v>
      </c>
      <c r="F38" s="6" t="n">
        <v>1.5</v>
      </c>
      <c r="G38" s="6" t="n">
        <v>4.4</v>
      </c>
      <c r="H38" s="6" t="n">
        <v>8.5</v>
      </c>
      <c r="I38" s="6" t="n">
        <v>3</v>
      </c>
      <c r="J38" s="6" t="n">
        <v>3.5</v>
      </c>
      <c r="K38" s="6"/>
      <c r="L38" s="10" t="n">
        <v>-23.3</v>
      </c>
      <c r="M38" s="6" t="n">
        <v>-21.9</v>
      </c>
      <c r="N38" s="9" t="n">
        <f aca="false">MIN(B38:M38)</f>
        <v>-23.3</v>
      </c>
    </row>
    <row r="39" customFormat="false" ht="12.75" hidden="false" customHeight="false" outlineLevel="0" collapsed="false">
      <c r="A39" s="5" t="n">
        <v>1985</v>
      </c>
      <c r="B39" s="6" t="n">
        <v>-26.9</v>
      </c>
      <c r="C39" s="6" t="n">
        <v>-26.4</v>
      </c>
      <c r="D39" s="6" t="n">
        <v>-17.5</v>
      </c>
      <c r="E39" s="6" t="n">
        <v>-5</v>
      </c>
      <c r="F39" s="6" t="n">
        <v>1.3</v>
      </c>
      <c r="G39" s="6" t="n">
        <v>3</v>
      </c>
      <c r="H39" s="6" t="n">
        <v>9.8</v>
      </c>
      <c r="I39" s="6" t="n">
        <v>9.4</v>
      </c>
      <c r="J39" s="6" t="n">
        <v>1.1</v>
      </c>
      <c r="K39" s="6" t="n">
        <v>-5.9</v>
      </c>
      <c r="L39" s="6" t="n">
        <v>-18.3</v>
      </c>
      <c r="M39" s="6" t="n">
        <v>-24</v>
      </c>
      <c r="N39" s="9" t="n">
        <f aca="false">MIN(B39:M39)</f>
        <v>-26.9</v>
      </c>
    </row>
    <row r="40" customFormat="false" ht="12.75" hidden="false" customHeight="false" outlineLevel="0" collapsed="false">
      <c r="A40" s="5" t="n">
        <v>1986</v>
      </c>
      <c r="B40" s="6" t="n">
        <v>-20.7</v>
      </c>
      <c r="C40" s="6" t="n">
        <v>-24.1</v>
      </c>
      <c r="D40" s="6" t="n">
        <v>-15.3</v>
      </c>
      <c r="E40" s="6" t="n">
        <v>-4.8</v>
      </c>
      <c r="F40" s="6" t="n">
        <v>-0.3</v>
      </c>
      <c r="G40" s="6" t="n">
        <v>8.5</v>
      </c>
      <c r="H40" s="6" t="n">
        <v>5.5</v>
      </c>
      <c r="I40" s="6" t="n">
        <v>4.1</v>
      </c>
      <c r="J40" s="6" t="n">
        <v>-2.7</v>
      </c>
      <c r="K40" s="6" t="n">
        <v>-4.4</v>
      </c>
      <c r="L40" s="6" t="n">
        <v>-9.2</v>
      </c>
      <c r="M40" s="6" t="n">
        <v>-26.5</v>
      </c>
      <c r="N40" s="9" t="n">
        <f aca="false">MIN(B40:M40)</f>
        <v>-26.5</v>
      </c>
    </row>
    <row r="41" customFormat="false" ht="12.75" hidden="false" customHeight="false" outlineLevel="0" collapsed="false">
      <c r="A41" s="5" t="n">
        <v>1987</v>
      </c>
      <c r="B41" s="6" t="n">
        <v>-32.4</v>
      </c>
      <c r="C41" s="6" t="n">
        <v>-20.3</v>
      </c>
      <c r="D41" s="6" t="n">
        <v>-22.8</v>
      </c>
      <c r="E41" s="6" t="n">
        <v>-6.4</v>
      </c>
      <c r="F41" s="6" t="n">
        <v>1.4</v>
      </c>
      <c r="G41" s="6" t="n">
        <v>6.7</v>
      </c>
      <c r="H41" s="6" t="n">
        <v>8.7</v>
      </c>
      <c r="I41" s="6" t="n">
        <v>6</v>
      </c>
      <c r="J41" s="6" t="n">
        <v>2.8</v>
      </c>
      <c r="K41" s="6" t="n">
        <v>-7</v>
      </c>
      <c r="L41" s="6" t="n">
        <v>-19.8</v>
      </c>
      <c r="M41" s="6" t="n">
        <v>-20.7</v>
      </c>
      <c r="N41" s="9" t="n">
        <f aca="false">MIN(B41:M41)</f>
        <v>-32.4</v>
      </c>
    </row>
    <row r="42" customFormat="false" ht="12.75" hidden="false" customHeight="false" outlineLevel="0" collapsed="false">
      <c r="A42" s="5" t="n">
        <v>1988</v>
      </c>
      <c r="B42" s="6" t="n">
        <v>-22.7</v>
      </c>
      <c r="C42" s="6" t="n">
        <v>-23.6</v>
      </c>
      <c r="D42" s="6" t="n">
        <v>-9.3</v>
      </c>
      <c r="E42" s="6" t="n">
        <v>-4.7</v>
      </c>
      <c r="F42" s="6" t="n">
        <v>2.5</v>
      </c>
      <c r="G42" s="6" t="n">
        <v>6.1</v>
      </c>
      <c r="H42" s="6" t="n">
        <v>11.4</v>
      </c>
      <c r="I42" s="6" t="n">
        <v>6.1</v>
      </c>
      <c r="J42" s="6" t="n">
        <v>-0.4</v>
      </c>
      <c r="K42" s="6" t="n">
        <v>-6.5</v>
      </c>
      <c r="L42" s="6" t="n">
        <v>-15.3</v>
      </c>
      <c r="M42" s="6" t="n">
        <v>-21.7</v>
      </c>
      <c r="N42" s="9" t="n">
        <f aca="false">MIN(B42:M42)</f>
        <v>-23.6</v>
      </c>
    </row>
    <row r="43" customFormat="false" ht="12.75" hidden="false" customHeight="false" outlineLevel="0" collapsed="false">
      <c r="A43" s="5" t="n">
        <v>1989</v>
      </c>
      <c r="B43" s="6" t="n">
        <v>-21.5</v>
      </c>
      <c r="C43" s="6" t="n">
        <v>-10.2</v>
      </c>
      <c r="D43" s="6" t="n">
        <v>-5.6</v>
      </c>
      <c r="E43" s="6" t="n">
        <v>-5.4</v>
      </c>
      <c r="F43" s="6" t="n">
        <v>0</v>
      </c>
      <c r="G43" s="6" t="n">
        <v>11.7</v>
      </c>
      <c r="H43" s="6" t="n">
        <v>8.4</v>
      </c>
      <c r="I43" s="6" t="n">
        <v>3.2</v>
      </c>
      <c r="J43" s="6" t="n">
        <v>1.5</v>
      </c>
      <c r="K43" s="6" t="n">
        <v>-2.3</v>
      </c>
      <c r="L43" s="6" t="n">
        <v>-20.1</v>
      </c>
      <c r="M43" s="6" t="n">
        <v>-23.1</v>
      </c>
      <c r="N43" s="9" t="n">
        <f aca="false">MIN(B43:M43)</f>
        <v>-23.1</v>
      </c>
    </row>
    <row r="44" customFormat="false" ht="12.75" hidden="false" customHeight="false" outlineLevel="0" collapsed="false">
      <c r="A44" s="5" t="n">
        <v>1990</v>
      </c>
      <c r="B44" s="6" t="n">
        <v>-26.7</v>
      </c>
      <c r="C44" s="6" t="n">
        <v>-10.9</v>
      </c>
      <c r="D44" s="6" t="n">
        <v>-8.7</v>
      </c>
      <c r="E44" s="6" t="n">
        <v>-3.2</v>
      </c>
      <c r="F44" s="6" t="n">
        <v>-0.4</v>
      </c>
      <c r="G44" s="6" t="n">
        <v>3.8</v>
      </c>
      <c r="H44" s="6" t="n">
        <v>9.5</v>
      </c>
      <c r="I44" s="6" t="n">
        <v>4.4</v>
      </c>
      <c r="J44" s="6" t="n">
        <v>1</v>
      </c>
      <c r="K44" s="6" t="n">
        <v>-4.5</v>
      </c>
      <c r="L44" s="6" t="n">
        <v>-10.3</v>
      </c>
      <c r="M44" s="6" t="n">
        <v>-11.3</v>
      </c>
      <c r="N44" s="9" t="n">
        <f aca="false">MIN(B44:M44)</f>
        <v>-26.7</v>
      </c>
    </row>
    <row r="45" customFormat="false" ht="12.75" hidden="false" customHeight="false" outlineLevel="0" collapsed="false">
      <c r="A45" s="5" t="n">
        <v>1991</v>
      </c>
      <c r="B45" s="6" t="n">
        <v>-29.6</v>
      </c>
      <c r="C45" s="6" t="n">
        <v>-28.7</v>
      </c>
      <c r="D45" s="6" t="n">
        <v>-12.9</v>
      </c>
      <c r="E45" s="6" t="n">
        <v>-3</v>
      </c>
      <c r="F45" s="6" t="n">
        <v>-2</v>
      </c>
      <c r="G45" s="6" t="n">
        <v>5</v>
      </c>
      <c r="H45" s="6" t="n">
        <v>9</v>
      </c>
      <c r="I45" s="6" t="n">
        <v>6.3</v>
      </c>
      <c r="J45" s="6" t="n">
        <v>2</v>
      </c>
      <c r="K45" s="6" t="n">
        <v>-5.2</v>
      </c>
      <c r="L45" s="6" t="n">
        <v>-10.8</v>
      </c>
      <c r="M45" s="6" t="n">
        <v>-19</v>
      </c>
      <c r="N45" s="9" t="n">
        <f aca="false">MIN(B45:M45)</f>
        <v>-29.6</v>
      </c>
    </row>
    <row r="46" customFormat="false" ht="12.75" hidden="false" customHeight="false" outlineLevel="0" collapsed="false">
      <c r="A46" s="5" t="n">
        <v>1992</v>
      </c>
      <c r="B46" s="6" t="n">
        <v>-24.3</v>
      </c>
      <c r="C46" s="6" t="n">
        <v>-19.7</v>
      </c>
      <c r="D46" s="6" t="n">
        <v>-7</v>
      </c>
      <c r="E46" s="6" t="n">
        <v>-4.2</v>
      </c>
      <c r="F46" s="6" t="n">
        <v>-0.5</v>
      </c>
      <c r="G46" s="6" t="n">
        <v>6.5</v>
      </c>
      <c r="H46" s="6" t="n">
        <v>6.5</v>
      </c>
      <c r="I46" s="6" t="n">
        <v>8.1</v>
      </c>
      <c r="J46" s="6" t="n">
        <v>2.2</v>
      </c>
      <c r="K46" s="6" t="n">
        <v>-8</v>
      </c>
      <c r="L46" s="6" t="n">
        <v>-20.4</v>
      </c>
      <c r="M46" s="6" t="n">
        <v>-21.3</v>
      </c>
      <c r="N46" s="9" t="n">
        <f aca="false">MIN(B46:M46)</f>
        <v>-24.3</v>
      </c>
    </row>
    <row r="47" customFormat="false" ht="12.75" hidden="false" customHeight="false" outlineLevel="0" collapsed="false">
      <c r="A47" s="5" t="n">
        <v>1993</v>
      </c>
      <c r="B47" s="6" t="n">
        <v>-24.6</v>
      </c>
      <c r="C47" s="6" t="n">
        <v>-21.5</v>
      </c>
      <c r="D47" s="6" t="n">
        <v>-18.3</v>
      </c>
      <c r="E47" s="6" t="n">
        <v>-4.5</v>
      </c>
      <c r="F47" s="6" t="n">
        <v>-1.4</v>
      </c>
      <c r="G47" s="6" t="n">
        <v>2.9</v>
      </c>
      <c r="H47" s="6" t="n">
        <v>9</v>
      </c>
      <c r="I47" s="6" t="n">
        <v>6.4</v>
      </c>
      <c r="J47" s="6" t="n">
        <v>-2.9</v>
      </c>
      <c r="K47" s="6" t="n">
        <v>-5.6</v>
      </c>
      <c r="L47" s="6" t="n">
        <v>-19</v>
      </c>
      <c r="M47" s="6" t="n">
        <v>-17.1</v>
      </c>
      <c r="N47" s="9" t="n">
        <f aca="false">MIN(B47:M47)</f>
        <v>-24.6</v>
      </c>
    </row>
    <row r="48" customFormat="false" ht="12.75" hidden="false" customHeight="false" outlineLevel="0" collapsed="false">
      <c r="A48" s="5" t="n">
        <v>1994</v>
      </c>
      <c r="B48" s="6" t="n">
        <v>-16</v>
      </c>
      <c r="C48" s="6" t="n">
        <v>-27.9</v>
      </c>
      <c r="D48" s="6" t="n">
        <v>-19.5</v>
      </c>
      <c r="E48" s="6" t="n">
        <v>-3.5</v>
      </c>
      <c r="F48" s="6" t="n">
        <v>-2.8</v>
      </c>
      <c r="G48" s="6" t="n">
        <v>5.7</v>
      </c>
      <c r="H48" s="6" t="n">
        <v>7.3</v>
      </c>
      <c r="I48" s="6" t="n">
        <v>4.5</v>
      </c>
      <c r="J48" s="6" t="n">
        <v>2.2</v>
      </c>
      <c r="K48" s="6" t="n">
        <v>-7</v>
      </c>
      <c r="L48" s="6" t="n">
        <v>-15</v>
      </c>
      <c r="M48" s="6" t="n">
        <v>-26.5</v>
      </c>
      <c r="N48" s="9" t="n">
        <f aca="false">MIN(B48:M48)</f>
        <v>-27.9</v>
      </c>
    </row>
    <row r="49" customFormat="false" ht="12.75" hidden="false" customHeight="false" outlineLevel="0" collapsed="false">
      <c r="A49" s="5" t="n">
        <v>1995</v>
      </c>
      <c r="B49" s="6" t="n">
        <v>-17.5</v>
      </c>
      <c r="C49" s="6" t="n">
        <v>-12.5</v>
      </c>
      <c r="D49" s="6" t="n">
        <v>-12</v>
      </c>
      <c r="E49" s="6" t="n">
        <v>-4.3</v>
      </c>
      <c r="F49" s="6" t="n">
        <v>-4</v>
      </c>
      <c r="G49" s="6" t="n">
        <v>7</v>
      </c>
      <c r="H49" s="6" t="n">
        <v>7</v>
      </c>
      <c r="I49" s="6" t="n">
        <v>7.2</v>
      </c>
      <c r="J49" s="6" t="n">
        <v>-2</v>
      </c>
      <c r="K49" s="6" t="n">
        <v>-5.1</v>
      </c>
      <c r="L49" s="6" t="n">
        <v>-13.9</v>
      </c>
      <c r="M49" s="6" t="n">
        <v>-22.1</v>
      </c>
      <c r="N49" s="9" t="n">
        <f aca="false">MIN(B49:M49)</f>
        <v>-22.1</v>
      </c>
    </row>
    <row r="50" customFormat="false" ht="12.75" hidden="false" customHeight="false" outlineLevel="0" collapsed="false">
      <c r="A50" s="5" t="n">
        <v>1996</v>
      </c>
      <c r="B50" s="6" t="n">
        <v>-22.3</v>
      </c>
      <c r="C50" s="6" t="n">
        <v>-23.5</v>
      </c>
      <c r="D50" s="6" t="n">
        <v>-12.3</v>
      </c>
      <c r="E50" s="6" t="n">
        <v>-2.8</v>
      </c>
      <c r="F50" s="6" t="n">
        <v>0.8</v>
      </c>
      <c r="G50" s="6" t="n">
        <v>5.8</v>
      </c>
      <c r="H50" s="6" t="n">
        <v>9.5</v>
      </c>
      <c r="I50" s="6" t="n">
        <v>6.5</v>
      </c>
      <c r="J50" s="6" t="n">
        <v>-4.8</v>
      </c>
      <c r="K50" s="6" t="n">
        <v>-2.7</v>
      </c>
      <c r="L50" s="6" t="n">
        <v>-1.7</v>
      </c>
      <c r="M50" s="6" t="n">
        <v>-26.5</v>
      </c>
      <c r="N50" s="9" t="n">
        <f aca="false">MIN(B50:M50)</f>
        <v>-26.5</v>
      </c>
    </row>
    <row r="51" customFormat="false" ht="12.75" hidden="false" customHeight="false" outlineLevel="0" collapsed="false">
      <c r="A51" s="5" t="n">
        <v>1997</v>
      </c>
      <c r="B51" s="6" t="n">
        <v>-21.7</v>
      </c>
      <c r="C51" s="6" t="n">
        <v>-21.4</v>
      </c>
      <c r="D51" s="6" t="n">
        <v>-15</v>
      </c>
      <c r="E51" s="6" t="n">
        <v>-5.9</v>
      </c>
      <c r="F51" s="6" t="n">
        <v>0.2</v>
      </c>
      <c r="G51" s="6" t="n">
        <v>9</v>
      </c>
      <c r="H51" s="6" t="n">
        <v>9</v>
      </c>
      <c r="I51" s="6" t="n">
        <v>6.7</v>
      </c>
      <c r="J51" s="6" t="n">
        <v>-3</v>
      </c>
      <c r="K51" s="6" t="n">
        <v>-6.4</v>
      </c>
      <c r="L51" s="6" t="n">
        <v>-12.4</v>
      </c>
      <c r="M51" s="6" t="n">
        <v>-28.8</v>
      </c>
      <c r="N51" s="9" t="n">
        <f aca="false">MIN(B51:M51)</f>
        <v>-28.8</v>
      </c>
    </row>
    <row r="52" customFormat="false" ht="12.75" hidden="false" customHeight="false" outlineLevel="0" collapsed="false">
      <c r="A52" s="5" t="n">
        <v>1998</v>
      </c>
      <c r="B52" s="6" t="n">
        <v>-20.1</v>
      </c>
      <c r="C52" s="6" t="n">
        <v>-25.2</v>
      </c>
      <c r="D52" s="6" t="n">
        <v>-9.9</v>
      </c>
      <c r="E52" s="6" t="n">
        <v>-12.8</v>
      </c>
      <c r="F52" s="6" t="n">
        <v>3.5</v>
      </c>
      <c r="G52" s="6" t="n">
        <v>5.1</v>
      </c>
      <c r="H52" s="6" t="n">
        <v>10.2</v>
      </c>
      <c r="I52" s="6" t="n">
        <v>6</v>
      </c>
      <c r="J52" s="6" t="n">
        <v>-0.3</v>
      </c>
      <c r="K52" s="6" t="n">
        <v>3.7</v>
      </c>
      <c r="L52" s="6" t="n">
        <v>-21.1</v>
      </c>
      <c r="M52" s="6" t="n">
        <v>-23.5</v>
      </c>
      <c r="N52" s="9" t="n">
        <f aca="false">MIN(B52:M52)</f>
        <v>-25.2</v>
      </c>
    </row>
    <row r="53" customFormat="false" ht="12.75" hidden="false" customHeight="false" outlineLevel="0" collapsed="false">
      <c r="A53" s="5" t="n">
        <v>1999</v>
      </c>
      <c r="B53" s="6" t="n">
        <v>-19.2</v>
      </c>
      <c r="C53" s="6" t="n">
        <v>-26.8</v>
      </c>
      <c r="D53" s="6" t="n">
        <v>-14.6</v>
      </c>
      <c r="E53" s="6" t="n">
        <v>-6.5</v>
      </c>
      <c r="F53" s="6" t="n">
        <v>-4.3</v>
      </c>
      <c r="G53" s="6" t="n">
        <v>3.6</v>
      </c>
      <c r="H53" s="6" t="n">
        <v>10.5</v>
      </c>
      <c r="I53" s="6" t="n">
        <v>6.1</v>
      </c>
      <c r="J53" s="6" t="n">
        <v>1.6</v>
      </c>
      <c r="K53" s="6" t="n">
        <v>-2.2</v>
      </c>
      <c r="L53" s="6" t="n">
        <v>-19.9</v>
      </c>
      <c r="M53" s="6" t="n">
        <v>-10.9</v>
      </c>
      <c r="N53" s="9" t="n">
        <f aca="false">MIN(B53:M53)</f>
        <v>-26.8</v>
      </c>
    </row>
    <row r="54" customFormat="false" ht="12.75" hidden="false" customHeight="false" outlineLevel="0" collapsed="false">
      <c r="A54" s="5" t="n">
        <v>2000</v>
      </c>
      <c r="B54" s="6" t="n">
        <v>-20.3</v>
      </c>
      <c r="C54" s="6" t="n">
        <v>-18.3</v>
      </c>
      <c r="D54" s="6" t="n">
        <v>-11.4</v>
      </c>
      <c r="E54" s="6" t="n">
        <v>-1.4</v>
      </c>
      <c r="F54" s="6" t="n">
        <v>-1.5</v>
      </c>
      <c r="G54" s="6" t="n">
        <v>5.4</v>
      </c>
      <c r="H54" s="6" t="n">
        <v>9.4</v>
      </c>
      <c r="I54" s="6" t="n">
        <v>7.6</v>
      </c>
      <c r="J54" s="6" t="n">
        <v>-1.8</v>
      </c>
      <c r="K54" s="6" t="n">
        <v>-1</v>
      </c>
      <c r="L54" s="6" t="n">
        <v>-15.7</v>
      </c>
      <c r="M54" s="6" t="n">
        <v>-13.8</v>
      </c>
      <c r="N54" s="9" t="n">
        <f aca="false">MIN(B54:M54)</f>
        <v>-20.3</v>
      </c>
    </row>
    <row r="55" customFormat="false" ht="12.75" hidden="false" customHeight="false" outlineLevel="0" collapsed="false">
      <c r="A55" s="5" t="n">
        <v>2001</v>
      </c>
      <c r="B55" s="6" t="n">
        <v>-19.9</v>
      </c>
      <c r="C55" s="6" t="n">
        <v>-22.1</v>
      </c>
      <c r="D55" s="6" t="n">
        <v>-13</v>
      </c>
      <c r="E55" s="6" t="n">
        <v>-1.3</v>
      </c>
      <c r="F55" s="6" t="n">
        <v>2.9</v>
      </c>
      <c r="G55" s="6" t="n">
        <v>4.6</v>
      </c>
      <c r="H55" s="6" t="n">
        <v>14.4</v>
      </c>
      <c r="I55" s="6" t="n">
        <v>5.7</v>
      </c>
      <c r="J55" s="6" t="n">
        <v>-0.5</v>
      </c>
      <c r="K55" s="6" t="n">
        <v>-5.5</v>
      </c>
      <c r="L55" s="6" t="n">
        <v>-10.2</v>
      </c>
      <c r="M55" s="6" t="n">
        <v>-19.4</v>
      </c>
      <c r="N55" s="9" t="n">
        <f aca="false">MIN(B55:M55)</f>
        <v>-22.1</v>
      </c>
    </row>
    <row r="56" customFormat="false" ht="12.75" hidden="false" customHeight="false" outlineLevel="0" collapsed="false">
      <c r="A56" s="5" t="n">
        <v>2002</v>
      </c>
      <c r="B56" s="6" t="n">
        <v>-26.8</v>
      </c>
      <c r="C56" s="6" t="n">
        <v>-20.6</v>
      </c>
      <c r="D56" s="6" t="n">
        <v>-6.7</v>
      </c>
      <c r="E56" s="6" t="n">
        <v>-8.3</v>
      </c>
      <c r="F56" s="6" t="n">
        <v>-0.4</v>
      </c>
      <c r="G56" s="6" t="n">
        <v>4.4</v>
      </c>
      <c r="H56" s="6" t="n">
        <v>11.7</v>
      </c>
      <c r="I56" s="6" t="n">
        <v>4.2</v>
      </c>
      <c r="J56" s="6" t="n">
        <v>-1</v>
      </c>
      <c r="K56" s="6" t="n">
        <v>-6.5</v>
      </c>
      <c r="L56" s="6" t="n">
        <v>-17.7</v>
      </c>
      <c r="M56" s="6" t="n">
        <v>-25.4</v>
      </c>
      <c r="N56" s="9" t="n">
        <f aca="false">MIN(B56:M56)</f>
        <v>-26.8</v>
      </c>
    </row>
    <row r="57" customFormat="false" ht="12.75" hidden="false" customHeight="false" outlineLevel="0" collapsed="false">
      <c r="A57" s="5" t="n">
        <v>2003</v>
      </c>
      <c r="B57" s="6" t="n">
        <v>-27.7</v>
      </c>
      <c r="C57" s="6" t="n">
        <v>-23.1</v>
      </c>
      <c r="D57" s="6" t="n">
        <v>-16.1</v>
      </c>
      <c r="E57" s="6" t="n">
        <v>-6.4</v>
      </c>
      <c r="F57" s="6" t="n">
        <v>2.7</v>
      </c>
      <c r="G57" s="6" t="n">
        <v>3.7</v>
      </c>
      <c r="H57" s="6" t="n">
        <v>10.9</v>
      </c>
      <c r="I57" s="6" t="n">
        <v>8.6</v>
      </c>
      <c r="J57" s="6" t="n">
        <v>1</v>
      </c>
      <c r="K57" s="6" t="n">
        <v>-10.3</v>
      </c>
      <c r="L57" s="6" t="n">
        <v>-4.4</v>
      </c>
      <c r="M57" s="6" t="n">
        <v>-11.2</v>
      </c>
      <c r="N57" s="9" t="n">
        <f aca="false">MIN(B57:M57)</f>
        <v>-27.7</v>
      </c>
    </row>
    <row r="58" customFormat="false" ht="12.75" hidden="false" customHeight="false" outlineLevel="0" collapsed="false">
      <c r="A58" s="5" t="n">
        <v>2004</v>
      </c>
      <c r="B58" s="6" t="n">
        <v>-18.8</v>
      </c>
      <c r="C58" s="6" t="n">
        <v>-22</v>
      </c>
      <c r="D58" s="6" t="n">
        <v>-11.7</v>
      </c>
      <c r="E58" s="6" t="n">
        <v>-10.4</v>
      </c>
      <c r="F58" s="6" t="n">
        <v>-1.5</v>
      </c>
      <c r="G58" s="6" t="n">
        <v>5.2</v>
      </c>
      <c r="H58" s="6" t="n">
        <v>10.3</v>
      </c>
      <c r="I58" s="6" t="n">
        <v>8.1</v>
      </c>
      <c r="J58" s="6" t="n">
        <v>2.9</v>
      </c>
      <c r="K58" s="6" t="n">
        <v>-3.5</v>
      </c>
      <c r="L58" s="6" t="n">
        <v>-18.6</v>
      </c>
      <c r="M58" s="6" t="n">
        <v>-17</v>
      </c>
      <c r="N58" s="9" t="n">
        <f aca="false">MIN(B58:M58)</f>
        <v>-22</v>
      </c>
    </row>
    <row r="59" customFormat="false" ht="12.75" hidden="false" customHeight="false" outlineLevel="0" collapsed="false">
      <c r="A59" s="5" t="n">
        <v>2005</v>
      </c>
      <c r="B59" s="6" t="n">
        <v>-17.8</v>
      </c>
      <c r="C59" s="6" t="n">
        <v>-21.5</v>
      </c>
      <c r="D59" s="6" t="n">
        <v>-18.4</v>
      </c>
      <c r="E59" s="6" t="n">
        <v>-5.8</v>
      </c>
      <c r="F59" s="6" t="n">
        <v>1.9</v>
      </c>
      <c r="G59" s="6" t="n">
        <v>7</v>
      </c>
      <c r="H59" s="6" t="n">
        <v>9.6</v>
      </c>
      <c r="I59" s="6" t="n">
        <v>7</v>
      </c>
      <c r="J59" s="6" t="n">
        <v>-0.2</v>
      </c>
      <c r="K59" s="6" t="n">
        <v>-9.9</v>
      </c>
      <c r="L59" s="6" t="n">
        <v>-5.5</v>
      </c>
      <c r="M59" s="6" t="n">
        <v>-14.3</v>
      </c>
      <c r="N59" s="9" t="n">
        <f aca="false">MIN(B59:M59)</f>
        <v>-21.5</v>
      </c>
    </row>
    <row r="60" customFormat="false" ht="12.75" hidden="false" customHeight="false" outlineLevel="0" collapsed="false">
      <c r="A60" s="45" t="n">
        <v>2006</v>
      </c>
      <c r="B60" s="6" t="n">
        <v>-30.8</v>
      </c>
      <c r="C60" s="6" t="n">
        <v>-28.3</v>
      </c>
      <c r="D60" s="6" t="n">
        <v>-17.8</v>
      </c>
      <c r="E60" s="6" t="n">
        <v>-2.5</v>
      </c>
      <c r="F60" s="6" t="n">
        <v>-1.6</v>
      </c>
      <c r="G60" s="6" t="n">
        <v>5.9</v>
      </c>
      <c r="H60" s="6" t="n">
        <v>7.6</v>
      </c>
      <c r="I60" s="6" t="n">
        <v>7.2</v>
      </c>
      <c r="J60" s="6" t="n">
        <v>2.1</v>
      </c>
      <c r="K60" s="6" t="n">
        <v>-7.7</v>
      </c>
      <c r="L60" s="6" t="n">
        <v>-5.9</v>
      </c>
      <c r="M60" s="6" t="n">
        <v>-12.4</v>
      </c>
      <c r="N60" s="9" t="n">
        <f aca="false">MIN(B60:M60)</f>
        <v>-30.8</v>
      </c>
    </row>
    <row r="61" customFormat="false" ht="12.75" hidden="false" customHeight="false" outlineLevel="0" collapsed="false">
      <c r="A61" s="45" t="n">
        <v>2007</v>
      </c>
      <c r="B61" s="6" t="n">
        <v>-18.3</v>
      </c>
      <c r="C61" s="6" t="n">
        <v>-23</v>
      </c>
      <c r="D61" s="6" t="n">
        <v>-6.3</v>
      </c>
      <c r="E61" s="6" t="n">
        <v>-6</v>
      </c>
      <c r="F61" s="6" t="n">
        <v>-2</v>
      </c>
      <c r="G61" s="6" t="n">
        <v>5.8</v>
      </c>
      <c r="H61" s="6" t="n">
        <v>9.4</v>
      </c>
      <c r="I61" s="6" t="n">
        <v>8</v>
      </c>
      <c r="J61" s="6" t="n">
        <v>1.3</v>
      </c>
      <c r="K61" s="6" t="n">
        <v>-1.9</v>
      </c>
      <c r="L61" s="6" t="n">
        <v>-12.8</v>
      </c>
      <c r="M61" s="6" t="n">
        <v>-9.9</v>
      </c>
      <c r="N61" s="9" t="n">
        <f aca="false">MIN(B61:M61)</f>
        <v>-23</v>
      </c>
    </row>
    <row r="62" customFormat="false" ht="12.75" hidden="false" customHeight="false" outlineLevel="0" collapsed="false">
      <c r="A62" s="45" t="n">
        <v>2008</v>
      </c>
      <c r="B62" s="6" t="n">
        <v>-18.3</v>
      </c>
      <c r="C62" s="6" t="n">
        <v>-17.3</v>
      </c>
      <c r="D62" s="6" t="n">
        <v>-7.5</v>
      </c>
      <c r="E62" s="6" t="n">
        <v>-2.3</v>
      </c>
      <c r="F62" s="6" t="n">
        <v>-3</v>
      </c>
      <c r="G62" s="6" t="n">
        <v>1.5</v>
      </c>
      <c r="H62" s="6" t="n">
        <v>9</v>
      </c>
      <c r="I62" s="6" t="n">
        <v>6.3</v>
      </c>
      <c r="J62" s="6" t="n">
        <v>0.9</v>
      </c>
      <c r="K62" s="6" t="n">
        <v>1.2</v>
      </c>
      <c r="L62" s="6" t="n">
        <v>-4.3</v>
      </c>
      <c r="M62" s="6" t="n">
        <v>-9.9</v>
      </c>
      <c r="N62" s="9" t="n">
        <f aca="false">MIN(B62:M62)</f>
        <v>-18.3</v>
      </c>
    </row>
    <row r="63" customFormat="false" ht="12.75" hidden="false" customHeight="false" outlineLevel="0" collapsed="false">
      <c r="A63" s="45" t="n">
        <v>2009</v>
      </c>
      <c r="B63" s="6" t="n">
        <v>-18.7</v>
      </c>
      <c r="C63" s="6" t="n">
        <v>-22.1</v>
      </c>
      <c r="D63" s="6" t="n">
        <v>-8.7</v>
      </c>
      <c r="E63" s="6" t="n">
        <v>-7.1</v>
      </c>
      <c r="F63" s="6" t="n">
        <v>0.2</v>
      </c>
      <c r="G63" s="6" t="n">
        <v>6.7</v>
      </c>
      <c r="H63" s="6" t="n">
        <v>6.5</v>
      </c>
      <c r="I63" s="6" t="n">
        <v>7</v>
      </c>
      <c r="J63" s="6" t="n">
        <v>3.2</v>
      </c>
      <c r="K63" s="6" t="n">
        <v>-2.7</v>
      </c>
      <c r="L63" s="6" t="n">
        <v>-5.6</v>
      </c>
      <c r="M63" s="6" t="n">
        <v>-26</v>
      </c>
      <c r="N63" s="9" t="n">
        <f aca="false">MIN(B63:M63)</f>
        <v>-26</v>
      </c>
    </row>
    <row r="64" customFormat="false" ht="12.75" hidden="false" customHeight="false" outlineLevel="0" collapsed="false">
      <c r="A64" s="45" t="n">
        <v>2010</v>
      </c>
      <c r="B64" s="6" t="n">
        <v>-25.9</v>
      </c>
      <c r="C64" s="6" t="n">
        <v>-19.9</v>
      </c>
      <c r="D64" s="6" t="n">
        <v>-15.8</v>
      </c>
      <c r="E64" s="6" t="n">
        <v>-1.5</v>
      </c>
      <c r="F64" s="6" t="n">
        <v>6.3</v>
      </c>
      <c r="G64" s="6" t="n">
        <v>7.4</v>
      </c>
      <c r="H64" s="6" t="n">
        <v>12</v>
      </c>
      <c r="I64" s="6" t="n">
        <v>3.2</v>
      </c>
      <c r="J64" s="6" t="n">
        <v>-1.3</v>
      </c>
      <c r="K64" s="6" t="n">
        <v>-5.9</v>
      </c>
      <c r="L64" s="6" t="n">
        <v>-19.6</v>
      </c>
      <c r="M64" s="6" t="n">
        <v>-23.6</v>
      </c>
      <c r="N64" s="9" t="n">
        <f aca="false">MIN(B64:M64)</f>
        <v>-25.9</v>
      </c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0" t="s">
        <v>21</v>
      </c>
      <c r="B66" s="6" t="n">
        <f aca="false">AVERAGE(B2:B64)</f>
        <v>-24.45</v>
      </c>
      <c r="C66" s="6" t="n">
        <f aca="false">AVERAGE(C2:C64)</f>
        <v>-22.9693548387097</v>
      </c>
      <c r="D66" s="6" t="n">
        <f aca="false">AVERAGE(D2:D64)</f>
        <v>-15.9435483870968</v>
      </c>
      <c r="E66" s="6" t="n">
        <f aca="false">AVERAGE(E2:E64)</f>
        <v>-5.63709677419355</v>
      </c>
      <c r="F66" s="6" t="n">
        <f aca="false">AVERAGE(F2:F64)</f>
        <v>-0.17258064516129</v>
      </c>
      <c r="G66" s="6" t="n">
        <f aca="false">AVERAGE(G2:G64)</f>
        <v>5.04285714285714</v>
      </c>
      <c r="H66" s="6" t="n">
        <f aca="false">AVERAGE(H2:H64)</f>
        <v>8.55714285714286</v>
      </c>
      <c r="I66" s="6" t="n">
        <f aca="false">AVERAGE(I2:I64)</f>
        <v>5.88730158730159</v>
      </c>
      <c r="J66" s="6" t="n">
        <f aca="false">AVERAGE(J2:J64)</f>
        <v>0.166666666666667</v>
      </c>
      <c r="K66" s="6" t="n">
        <f aca="false">AVERAGE(K2:K64)</f>
        <v>-6.03870967741935</v>
      </c>
      <c r="L66" s="6" t="n">
        <f aca="false">AVERAGE(L2:L64)</f>
        <v>-13.6269841269841</v>
      </c>
      <c r="M66" s="6" t="n">
        <f aca="false">AVERAGE(M2:M64)</f>
        <v>-20.3301587301587</v>
      </c>
      <c r="N66" s="6" t="n">
        <f aca="false">AVERAGE(N2:N64)</f>
        <v>-27.0460317460317</v>
      </c>
    </row>
    <row r="67" customFormat="false" ht="12.75" hidden="false" customHeight="false" outlineLevel="0" collapsed="false">
      <c r="A67" s="0" t="s">
        <v>22</v>
      </c>
      <c r="B67" s="6" t="n">
        <f aca="false">MIN(B2:B64)</f>
        <v>-38.1</v>
      </c>
      <c r="C67" s="6" t="n">
        <f aca="false">MIN(C2:C64)</f>
        <v>-35.2</v>
      </c>
      <c r="D67" s="6" t="n">
        <f aca="false">MIN(D2:D64)</f>
        <v>-27.9</v>
      </c>
      <c r="E67" s="6" t="n">
        <f aca="false">MIN(E2:E64)</f>
        <v>-18.8</v>
      </c>
      <c r="F67" s="6" t="n">
        <f aca="false">MIN(F2:F64)</f>
        <v>-5</v>
      </c>
      <c r="G67" s="6" t="n">
        <f aca="false">MIN(G2:G64)</f>
        <v>0.8</v>
      </c>
      <c r="H67" s="6" t="n">
        <f aca="false">MIN(H2:H64)</f>
        <v>5.1</v>
      </c>
      <c r="I67" s="6" t="n">
        <f aca="false">MIN(I2:I64)</f>
        <v>2.1</v>
      </c>
      <c r="J67" s="6" t="n">
        <f aca="false">MIN(J2:J64)</f>
        <v>-5.2</v>
      </c>
      <c r="K67" s="6" t="n">
        <f aca="false">MIN(K2:K64)</f>
        <v>-16.1</v>
      </c>
      <c r="L67" s="6" t="n">
        <f aca="false">MIN(L2:L64)</f>
        <v>-23.3</v>
      </c>
      <c r="M67" s="6" t="n">
        <f aca="false">MIN(M2:M64)</f>
        <v>-38</v>
      </c>
      <c r="N67" s="6" t="n">
        <f aca="false">MIN(N2:N64)</f>
        <v>-3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1" t="s">
        <v>2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5" t="n">
        <v>19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n">
        <v>2.4</v>
      </c>
      <c r="N2" s="9"/>
    </row>
    <row r="3" customFormat="false" ht="12.75" hidden="false" customHeight="false" outlineLevel="0" collapsed="false">
      <c r="A3" s="5" t="n">
        <v>1949</v>
      </c>
      <c r="B3" s="6" t="n">
        <v>4</v>
      </c>
      <c r="C3" s="6" t="n">
        <v>4.5</v>
      </c>
      <c r="D3" s="6" t="n">
        <v>8</v>
      </c>
      <c r="E3" s="6" t="n">
        <v>21.1</v>
      </c>
      <c r="F3" s="6" t="n">
        <v>28.7</v>
      </c>
      <c r="G3" s="6" t="n">
        <v>29.8</v>
      </c>
      <c r="H3" s="6" t="n">
        <v>28</v>
      </c>
      <c r="I3" s="6" t="n">
        <v>27.6</v>
      </c>
      <c r="J3" s="6" t="n">
        <v>23.4</v>
      </c>
      <c r="K3" s="6" t="n">
        <v>15.2</v>
      </c>
      <c r="L3" s="6" t="n">
        <v>7.4</v>
      </c>
      <c r="M3" s="6" t="n">
        <v>4.2</v>
      </c>
      <c r="N3" s="9" t="n">
        <f aca="false">MAX(B3:M3)</f>
        <v>29.8</v>
      </c>
    </row>
    <row r="4" customFormat="false" ht="12.75" hidden="false" customHeight="false" outlineLevel="0" collapsed="false">
      <c r="A4" s="5" t="n">
        <v>1950</v>
      </c>
      <c r="B4" s="6" t="n">
        <v>-2</v>
      </c>
      <c r="C4" s="6" t="n">
        <v>5.9</v>
      </c>
      <c r="D4" s="6" t="n">
        <v>7</v>
      </c>
      <c r="E4" s="12" t="n">
        <v>28</v>
      </c>
      <c r="F4" s="6" t="n">
        <v>27.6</v>
      </c>
      <c r="G4" s="6" t="n">
        <v>27.3</v>
      </c>
      <c r="H4" s="6" t="n">
        <v>26.2</v>
      </c>
      <c r="I4" s="6" t="n">
        <v>25.4</v>
      </c>
      <c r="J4" s="6" t="n">
        <v>22.7</v>
      </c>
      <c r="K4" s="6" t="n">
        <v>15.9</v>
      </c>
      <c r="L4" s="6" t="n">
        <v>10.2</v>
      </c>
      <c r="M4" s="6" t="n">
        <v>3.3</v>
      </c>
      <c r="N4" s="9" t="n">
        <f aca="false">MAX(B4:M4)</f>
        <v>28</v>
      </c>
    </row>
    <row r="5" customFormat="false" ht="12.75" hidden="false" customHeight="false" outlineLevel="0" collapsed="false">
      <c r="A5" s="5" t="n">
        <v>1951</v>
      </c>
      <c r="B5" s="6" t="n">
        <v>-1.3</v>
      </c>
      <c r="C5" s="6" t="n">
        <v>-0.8</v>
      </c>
      <c r="D5" s="6" t="n">
        <v>8</v>
      </c>
      <c r="E5" s="6" t="n">
        <v>24.5</v>
      </c>
      <c r="F5" s="6" t="n">
        <v>21.7</v>
      </c>
      <c r="G5" s="6" t="n">
        <v>29.4</v>
      </c>
      <c r="H5" s="6" t="n">
        <v>34.1</v>
      </c>
      <c r="I5" s="6" t="n">
        <v>30.9</v>
      </c>
      <c r="J5" s="6" t="n">
        <v>26.6</v>
      </c>
      <c r="K5" s="6" t="n">
        <v>9.7</v>
      </c>
      <c r="L5" s="6" t="n">
        <v>5.6</v>
      </c>
      <c r="M5" s="6" t="n">
        <v>4.9</v>
      </c>
      <c r="N5" s="9" t="n">
        <f aca="false">MAX(B5:M5)</f>
        <v>34.1</v>
      </c>
    </row>
    <row r="6" customFormat="false" ht="12.75" hidden="false" customHeight="false" outlineLevel="0" collapsed="false">
      <c r="A6" s="5" t="n">
        <v>1952</v>
      </c>
      <c r="B6" s="6" t="n">
        <v>2.8</v>
      </c>
      <c r="C6" s="6" t="n">
        <v>3.8</v>
      </c>
      <c r="D6" s="6" t="n">
        <v>4.9</v>
      </c>
      <c r="E6" s="6" t="n">
        <v>24.6</v>
      </c>
      <c r="F6" s="6" t="n">
        <v>24.6</v>
      </c>
      <c r="G6" s="6" t="n">
        <v>32.8</v>
      </c>
      <c r="H6" s="6" t="n">
        <v>28.6</v>
      </c>
      <c r="I6" s="6" t="n">
        <v>29.8</v>
      </c>
      <c r="J6" s="6" t="n">
        <v>27.9</v>
      </c>
      <c r="K6" s="6" t="n">
        <v>11.2</v>
      </c>
      <c r="L6" s="6" t="n">
        <v>11.7</v>
      </c>
      <c r="M6" s="6" t="n">
        <v>3.8</v>
      </c>
      <c r="N6" s="9" t="n">
        <f aca="false">MAX(B6:M6)</f>
        <v>32.8</v>
      </c>
    </row>
    <row r="7" customFormat="false" ht="12.75" hidden="false" customHeight="false" outlineLevel="0" collapsed="false">
      <c r="A7" s="5" t="n">
        <v>1953</v>
      </c>
      <c r="B7" s="6" t="n">
        <v>-1</v>
      </c>
      <c r="C7" s="6" t="n">
        <v>-2.7</v>
      </c>
      <c r="D7" s="6" t="n">
        <v>14</v>
      </c>
      <c r="E7" s="6" t="n">
        <v>18.5</v>
      </c>
      <c r="F7" s="6" t="n">
        <v>26.8</v>
      </c>
      <c r="G7" s="6" t="n">
        <v>29.6</v>
      </c>
      <c r="H7" s="6" t="n">
        <v>30.4</v>
      </c>
      <c r="I7" s="6" t="n">
        <v>28.6</v>
      </c>
      <c r="J7" s="6" t="n">
        <v>22.6</v>
      </c>
      <c r="K7" s="6" t="n">
        <v>16.4</v>
      </c>
      <c r="L7" s="6" t="n">
        <v>5.5</v>
      </c>
      <c r="M7" s="11" t="n">
        <v>8.1</v>
      </c>
      <c r="N7" s="9" t="n">
        <f aca="false">MAX(B7:M7)</f>
        <v>30.4</v>
      </c>
    </row>
    <row r="8" customFormat="false" ht="12.75" hidden="false" customHeight="false" outlineLevel="0" collapsed="false">
      <c r="A8" s="5" t="n">
        <v>1954</v>
      </c>
      <c r="B8" s="6" t="n">
        <v>1.5</v>
      </c>
      <c r="C8" s="6" t="n">
        <v>-5.5</v>
      </c>
      <c r="D8" s="6" t="n">
        <v>10</v>
      </c>
      <c r="E8" s="6" t="n">
        <v>15.8</v>
      </c>
      <c r="F8" s="6" t="n">
        <v>24.8</v>
      </c>
      <c r="G8" s="6" t="n">
        <v>32.8</v>
      </c>
      <c r="H8" s="6" t="n">
        <v>33.4</v>
      </c>
      <c r="I8" s="6" t="n">
        <v>33.5</v>
      </c>
      <c r="J8" s="6" t="n">
        <v>27.7</v>
      </c>
      <c r="K8" s="6" t="n">
        <v>15.6</v>
      </c>
      <c r="L8" s="6" t="n">
        <v>10.3</v>
      </c>
      <c r="M8" s="6" t="n">
        <v>2.6</v>
      </c>
      <c r="N8" s="9" t="n">
        <f aca="false">MAX(B8:M8)</f>
        <v>33.5</v>
      </c>
    </row>
    <row r="9" customFormat="false" ht="12.75" hidden="false" customHeight="false" outlineLevel="0" collapsed="false">
      <c r="A9" s="5" t="n">
        <v>1955</v>
      </c>
      <c r="B9" s="6" t="n">
        <v>2.5</v>
      </c>
      <c r="C9" s="6" t="n">
        <v>2.7</v>
      </c>
      <c r="D9" s="6" t="n">
        <v>5.2</v>
      </c>
      <c r="E9" s="6" t="n">
        <v>14.6</v>
      </c>
      <c r="F9" s="6" t="n">
        <v>26.5</v>
      </c>
      <c r="G9" s="6" t="n">
        <v>27.8</v>
      </c>
      <c r="H9" s="6" t="n">
        <v>28.7</v>
      </c>
      <c r="I9" s="6" t="n">
        <v>29.7</v>
      </c>
      <c r="J9" s="6" t="n">
        <v>27.6</v>
      </c>
      <c r="K9" s="6" t="n">
        <v>18.9</v>
      </c>
      <c r="L9" s="6" t="n">
        <v>6.8</v>
      </c>
      <c r="M9" s="6" t="n">
        <v>1.6</v>
      </c>
      <c r="N9" s="9" t="n">
        <f aca="false">MAX(B9:M9)</f>
        <v>29.7</v>
      </c>
    </row>
    <row r="10" customFormat="false" ht="12.75" hidden="false" customHeight="false" outlineLevel="0" collapsed="false">
      <c r="A10" s="5" t="n">
        <v>1956</v>
      </c>
      <c r="B10" s="6" t="n">
        <v>2.4</v>
      </c>
      <c r="C10" s="6" t="n">
        <v>-3.1</v>
      </c>
      <c r="D10" s="6" t="n">
        <v>6</v>
      </c>
      <c r="E10" s="6" t="n">
        <v>20.4</v>
      </c>
      <c r="F10" s="6" t="n">
        <v>22.4</v>
      </c>
      <c r="G10" s="6" t="n">
        <v>31.5</v>
      </c>
      <c r="H10" s="6" t="n">
        <v>25.6</v>
      </c>
      <c r="I10" s="6" t="n">
        <v>24.9</v>
      </c>
      <c r="J10" s="6" t="n">
        <v>21</v>
      </c>
      <c r="K10" s="6" t="n">
        <v>19.3</v>
      </c>
      <c r="L10" s="6" t="n">
        <v>2.2</v>
      </c>
      <c r="M10" s="6" t="n">
        <v>3.4</v>
      </c>
      <c r="N10" s="9" t="n">
        <f aca="false">MAX(B10:M10)</f>
        <v>31.5</v>
      </c>
    </row>
    <row r="11" customFormat="false" ht="12.75" hidden="false" customHeight="false" outlineLevel="0" collapsed="false">
      <c r="A11" s="5" t="n">
        <v>1957</v>
      </c>
      <c r="B11" s="6" t="n">
        <v>4</v>
      </c>
      <c r="C11" s="6" t="n">
        <v>5.8</v>
      </c>
      <c r="D11" s="6" t="n">
        <v>7.2</v>
      </c>
      <c r="E11" s="6" t="n">
        <v>24.6</v>
      </c>
      <c r="F11" s="6" t="n">
        <v>28.9</v>
      </c>
      <c r="G11" s="6" t="n">
        <v>27.8</v>
      </c>
      <c r="H11" s="6" t="n">
        <v>30.4</v>
      </c>
      <c r="I11" s="6" t="n">
        <v>30.4</v>
      </c>
      <c r="J11" s="6" t="n">
        <v>26.3</v>
      </c>
      <c r="K11" s="6" t="n">
        <v>17.4</v>
      </c>
      <c r="L11" s="11" t="n">
        <v>12.5</v>
      </c>
      <c r="M11" s="6" t="n">
        <v>3.6</v>
      </c>
      <c r="N11" s="9" t="n">
        <f aca="false">MAX(B11:M11)</f>
        <v>30.4</v>
      </c>
    </row>
    <row r="12" customFormat="false" ht="12.75" hidden="false" customHeight="false" outlineLevel="0" collapsed="false">
      <c r="A12" s="5" t="n">
        <v>1958</v>
      </c>
      <c r="B12" s="6" t="n">
        <v>2.7</v>
      </c>
      <c r="C12" s="6" t="n">
        <v>5.7</v>
      </c>
      <c r="D12" s="6" t="n">
        <v>4.5</v>
      </c>
      <c r="E12" s="6" t="n">
        <v>18</v>
      </c>
      <c r="F12" s="6" t="n">
        <v>30.8</v>
      </c>
      <c r="G12" s="6" t="n">
        <v>26.2</v>
      </c>
      <c r="H12" s="6" t="n">
        <v>29.5</v>
      </c>
      <c r="I12" s="6" t="n">
        <v>28.1</v>
      </c>
      <c r="J12" s="6" t="n">
        <v>18.3</v>
      </c>
      <c r="K12" s="6" t="n">
        <v>17.4</v>
      </c>
      <c r="L12" s="6" t="n">
        <v>7.1</v>
      </c>
      <c r="M12" s="6" t="n">
        <v>3.4</v>
      </c>
      <c r="N12" s="9" t="n">
        <f aca="false">MAX(B12:M12)</f>
        <v>30.8</v>
      </c>
    </row>
    <row r="13" customFormat="false" ht="12.75" hidden="false" customHeight="false" outlineLevel="0" collapsed="false">
      <c r="A13" s="5" t="n">
        <v>1959</v>
      </c>
      <c r="B13" s="6" t="n">
        <v>4</v>
      </c>
      <c r="C13" s="6" t="n">
        <v>2.3</v>
      </c>
      <c r="D13" s="6" t="n">
        <v>9.1</v>
      </c>
      <c r="E13" s="6" t="n">
        <v>20.8</v>
      </c>
      <c r="F13" s="6" t="n">
        <v>22.6</v>
      </c>
      <c r="G13" s="6" t="n">
        <v>28.5</v>
      </c>
      <c r="H13" s="6" t="n">
        <v>31</v>
      </c>
      <c r="I13" s="6" t="n">
        <v>27.5</v>
      </c>
      <c r="J13" s="6" t="n">
        <v>19.8</v>
      </c>
      <c r="K13" s="6" t="n">
        <v>13.2</v>
      </c>
      <c r="L13" s="6" t="n">
        <v>3.6</v>
      </c>
      <c r="M13" s="6" t="n">
        <v>3.1</v>
      </c>
      <c r="N13" s="9" t="n">
        <f aca="false">MAX(B13:M13)</f>
        <v>31</v>
      </c>
    </row>
    <row r="14" customFormat="false" ht="12.75" hidden="false" customHeight="false" outlineLevel="0" collapsed="false">
      <c r="A14" s="5" t="n">
        <v>1960</v>
      </c>
      <c r="B14" s="6" t="n">
        <v>0.9</v>
      </c>
      <c r="C14" s="6" t="n">
        <v>4.1</v>
      </c>
      <c r="D14" s="6" t="n">
        <v>8.5</v>
      </c>
      <c r="E14" s="6" t="n">
        <v>18</v>
      </c>
      <c r="F14" s="6" t="n">
        <v>25.3</v>
      </c>
      <c r="G14" s="6" t="n">
        <v>29.3</v>
      </c>
      <c r="H14" s="6" t="n">
        <v>33.7</v>
      </c>
      <c r="I14" s="6" t="n">
        <v>29.6</v>
      </c>
      <c r="J14" s="6" t="n">
        <v>19.5</v>
      </c>
      <c r="K14" s="6" t="n">
        <v>14.4</v>
      </c>
      <c r="L14" s="6" t="n">
        <v>6.2</v>
      </c>
      <c r="M14" s="6" t="n">
        <v>6.7</v>
      </c>
      <c r="N14" s="9" t="n">
        <f aca="false">MAX(B14:M14)</f>
        <v>33.7</v>
      </c>
    </row>
    <row r="15" customFormat="false" ht="12.75" hidden="false" customHeight="false" outlineLevel="0" collapsed="false">
      <c r="A15" s="5" t="n">
        <v>1961</v>
      </c>
      <c r="B15" s="6" t="n">
        <v>3.2</v>
      </c>
      <c r="C15" s="6" t="n">
        <v>3</v>
      </c>
      <c r="D15" s="6" t="n">
        <v>8.7</v>
      </c>
      <c r="E15" s="6" t="n">
        <v>18.7</v>
      </c>
      <c r="F15" s="6" t="n">
        <v>26.4</v>
      </c>
      <c r="G15" s="6" t="n">
        <v>29.9</v>
      </c>
      <c r="H15" s="6" t="n">
        <v>31.7</v>
      </c>
      <c r="I15" s="6" t="n">
        <v>32.1</v>
      </c>
      <c r="J15" s="6" t="n">
        <v>22</v>
      </c>
      <c r="K15" s="6" t="n">
        <v>16.8</v>
      </c>
      <c r="L15" s="6" t="n">
        <v>9.4</v>
      </c>
      <c r="M15" s="6" t="n">
        <v>6.2</v>
      </c>
      <c r="N15" s="9" t="n">
        <f aca="false">MAX(B15:M15)</f>
        <v>32.1</v>
      </c>
    </row>
    <row r="16" customFormat="false" ht="12.75" hidden="false" customHeight="false" outlineLevel="0" collapsed="false">
      <c r="A16" s="5" t="n">
        <v>1962</v>
      </c>
      <c r="B16" s="6" t="n">
        <v>2.1</v>
      </c>
      <c r="C16" s="6" t="n">
        <v>3</v>
      </c>
      <c r="D16" s="6" t="n">
        <v>3.8</v>
      </c>
      <c r="E16" s="6" t="n">
        <v>20.8</v>
      </c>
      <c r="F16" s="6" t="n">
        <v>29.5</v>
      </c>
      <c r="G16" s="6" t="n">
        <v>24.5</v>
      </c>
      <c r="H16" s="6" t="n">
        <v>26.8</v>
      </c>
      <c r="I16" s="6" t="n">
        <v>24.9</v>
      </c>
      <c r="J16" s="6" t="n">
        <v>22.6</v>
      </c>
      <c r="K16" s="6" t="n">
        <v>18.5</v>
      </c>
      <c r="L16" s="6" t="n">
        <v>10.7</v>
      </c>
      <c r="M16" s="6" t="n">
        <v>3.2</v>
      </c>
      <c r="N16" s="9" t="n">
        <f aca="false">MAX(B16:M16)</f>
        <v>29.5</v>
      </c>
    </row>
    <row r="17" customFormat="false" ht="12.75" hidden="false" customHeight="false" outlineLevel="0" collapsed="false">
      <c r="A17" s="5" t="n">
        <v>1963</v>
      </c>
      <c r="B17" s="6" t="n">
        <v>-4.3</v>
      </c>
      <c r="C17" s="6" t="n">
        <v>3.4</v>
      </c>
      <c r="D17" s="6" t="n">
        <v>2.1</v>
      </c>
      <c r="E17" s="6" t="n">
        <v>20.6</v>
      </c>
      <c r="F17" s="6" t="n">
        <v>28.8</v>
      </c>
      <c r="G17" s="6" t="n">
        <v>24.5</v>
      </c>
      <c r="H17" s="6" t="n">
        <v>30.8</v>
      </c>
      <c r="I17" s="6" t="n">
        <v>28.7</v>
      </c>
      <c r="J17" s="6" t="n">
        <v>28.2</v>
      </c>
      <c r="K17" s="6" t="n">
        <v>21.3</v>
      </c>
      <c r="L17" s="6" t="n">
        <v>9.6</v>
      </c>
      <c r="M17" s="6" t="n">
        <v>1.8</v>
      </c>
      <c r="N17" s="9" t="n">
        <f aca="false">MAX(B17:M17)</f>
        <v>30.8</v>
      </c>
    </row>
    <row r="18" customFormat="false" ht="12.75" hidden="false" customHeight="false" outlineLevel="0" collapsed="false">
      <c r="A18" s="5" t="n">
        <v>1964</v>
      </c>
      <c r="B18" s="6" t="n">
        <v>2.2</v>
      </c>
      <c r="C18" s="6" t="n">
        <v>-0.7</v>
      </c>
      <c r="D18" s="6" t="n">
        <v>3.7</v>
      </c>
      <c r="E18" s="6" t="n">
        <v>17.7</v>
      </c>
      <c r="F18" s="6" t="n">
        <v>23.7</v>
      </c>
      <c r="G18" s="6" t="n">
        <v>28.4</v>
      </c>
      <c r="H18" s="6" t="n">
        <v>31.8</v>
      </c>
      <c r="I18" s="6" t="n">
        <v>30.8</v>
      </c>
      <c r="J18" s="6" t="n">
        <v>25.9</v>
      </c>
      <c r="K18" s="6" t="n">
        <v>16.8</v>
      </c>
      <c r="L18" s="6" t="n">
        <v>11.4</v>
      </c>
      <c r="M18" s="6" t="n">
        <v>4.4</v>
      </c>
      <c r="N18" s="9" t="n">
        <f aca="false">MAX(B18:M18)</f>
        <v>31.8</v>
      </c>
    </row>
    <row r="19" customFormat="false" ht="12.75" hidden="false" customHeight="false" outlineLevel="0" collapsed="false">
      <c r="A19" s="5" t="n">
        <v>1965</v>
      </c>
      <c r="B19" s="6" t="n">
        <v>1.4</v>
      </c>
      <c r="C19" s="6" t="n">
        <v>1.4</v>
      </c>
      <c r="D19" s="6" t="n">
        <v>8.3</v>
      </c>
      <c r="E19" s="6" t="n">
        <v>16.4</v>
      </c>
      <c r="F19" s="6" t="n">
        <v>24.4</v>
      </c>
      <c r="G19" s="6" t="n">
        <v>25.5</v>
      </c>
      <c r="H19" s="6" t="n">
        <v>28.3</v>
      </c>
      <c r="I19" s="6" t="n">
        <v>26.7</v>
      </c>
      <c r="J19" s="6" t="n">
        <v>26.3</v>
      </c>
      <c r="K19" s="6" t="n">
        <v>16.8</v>
      </c>
      <c r="L19" s="6" t="n">
        <v>7.6</v>
      </c>
      <c r="M19" s="6" t="n">
        <v>4.8</v>
      </c>
      <c r="N19" s="9" t="n">
        <f aca="false">MAX(B19:M19)</f>
        <v>28.3</v>
      </c>
    </row>
    <row r="20" customFormat="false" ht="12.75" hidden="false" customHeight="false" outlineLevel="0" collapsed="false">
      <c r="A20" s="5" t="n">
        <v>1966</v>
      </c>
      <c r="B20" s="6" t="n">
        <v>1.9</v>
      </c>
      <c r="C20" s="6" t="n">
        <v>2.9</v>
      </c>
      <c r="D20" s="6" t="n">
        <v>8.3</v>
      </c>
      <c r="E20" s="6" t="n">
        <v>23.6</v>
      </c>
      <c r="F20" s="6" t="n">
        <v>29.9</v>
      </c>
      <c r="G20" s="6" t="n">
        <v>27.8</v>
      </c>
      <c r="H20" s="6" t="n">
        <v>30.1</v>
      </c>
      <c r="I20" s="6" t="n">
        <v>28.4</v>
      </c>
      <c r="J20" s="6" t="n">
        <v>23.9</v>
      </c>
      <c r="K20" s="6" t="n">
        <v>23.6</v>
      </c>
      <c r="L20" s="6" t="n">
        <v>4.9</v>
      </c>
      <c r="M20" s="6" t="n">
        <v>1.5</v>
      </c>
      <c r="N20" s="9" t="n">
        <f aca="false">MAX(B20:M20)</f>
        <v>30.1</v>
      </c>
    </row>
    <row r="21" customFormat="false" ht="12.75" hidden="false" customHeight="false" outlineLevel="0" collapsed="false">
      <c r="A21" s="5" t="n">
        <v>1967</v>
      </c>
      <c r="B21" s="6" t="n">
        <v>-1.4</v>
      </c>
      <c r="C21" s="6" t="n">
        <v>1.6</v>
      </c>
      <c r="D21" s="6" t="n">
        <v>6.9</v>
      </c>
      <c r="E21" s="6" t="n">
        <v>19.6</v>
      </c>
      <c r="F21" s="6" t="n">
        <v>30</v>
      </c>
      <c r="G21" s="6" t="n">
        <v>30.4</v>
      </c>
      <c r="H21" s="6" t="n">
        <v>29</v>
      </c>
      <c r="I21" s="6" t="n">
        <v>31</v>
      </c>
      <c r="J21" s="6" t="n">
        <v>22.9</v>
      </c>
      <c r="K21" s="6" t="n">
        <v>18.7</v>
      </c>
      <c r="L21" s="6" t="n">
        <v>11.9</v>
      </c>
      <c r="M21" s="6" t="n">
        <v>2.4</v>
      </c>
      <c r="N21" s="9" t="n">
        <f aca="false">MAX(B21:M21)</f>
        <v>31</v>
      </c>
    </row>
    <row r="22" customFormat="false" ht="12.75" hidden="false" customHeight="false" outlineLevel="0" collapsed="false">
      <c r="A22" s="5" t="n">
        <v>1968</v>
      </c>
      <c r="B22" s="6" t="n">
        <v>1.7</v>
      </c>
      <c r="C22" s="6" t="n">
        <v>1.8</v>
      </c>
      <c r="D22" s="6" t="n">
        <v>16.2</v>
      </c>
      <c r="E22" s="6" t="n">
        <v>19.5</v>
      </c>
      <c r="F22" s="6" t="n">
        <v>28.1</v>
      </c>
      <c r="G22" s="6" t="n">
        <v>31.5</v>
      </c>
      <c r="H22" s="6" t="n">
        <v>29</v>
      </c>
      <c r="I22" s="6" t="n">
        <v>28.3</v>
      </c>
      <c r="J22" s="6" t="n">
        <v>27.6</v>
      </c>
      <c r="K22" s="6" t="n">
        <v>14</v>
      </c>
      <c r="L22" s="6" t="n">
        <v>11.3</v>
      </c>
      <c r="M22" s="6" t="n">
        <v>3.5</v>
      </c>
      <c r="N22" s="9" t="n">
        <f aca="false">MAX(B22:M22)</f>
        <v>31.5</v>
      </c>
    </row>
    <row r="23" customFormat="false" ht="12.75" hidden="false" customHeight="false" outlineLevel="0" collapsed="false">
      <c r="A23" s="5" t="n">
        <v>1969</v>
      </c>
      <c r="B23" s="6" t="n">
        <v>-2.1</v>
      </c>
      <c r="C23" s="6" t="n">
        <v>-0.2</v>
      </c>
      <c r="D23" s="6" t="n">
        <v>3.4</v>
      </c>
      <c r="E23" s="6" t="n">
        <v>24.7</v>
      </c>
      <c r="F23" s="6" t="n">
        <v>24.5</v>
      </c>
      <c r="G23" s="6" t="n">
        <v>26.2</v>
      </c>
      <c r="H23" s="6" t="n">
        <v>29.3</v>
      </c>
      <c r="I23" s="6" t="n">
        <v>31.2</v>
      </c>
      <c r="J23" s="6" t="n">
        <v>23.6</v>
      </c>
      <c r="K23" s="6" t="n">
        <v>15.7</v>
      </c>
      <c r="L23" s="6" t="n">
        <v>11.9</v>
      </c>
      <c r="M23" s="6" t="n">
        <v>2.8</v>
      </c>
      <c r="N23" s="9" t="n">
        <f aca="false">MAX(B23:M23)</f>
        <v>31.2</v>
      </c>
    </row>
    <row r="24" customFormat="false" ht="12.75" hidden="false" customHeight="false" outlineLevel="0" collapsed="false">
      <c r="A24" s="5" t="n">
        <v>1970</v>
      </c>
      <c r="B24" s="6" t="n">
        <v>2.7</v>
      </c>
      <c r="C24" s="6" t="n">
        <v>2</v>
      </c>
      <c r="D24" s="6" t="n">
        <v>5.2</v>
      </c>
      <c r="E24" s="6" t="n">
        <v>22.2</v>
      </c>
      <c r="F24" s="6" t="n">
        <v>28.5</v>
      </c>
      <c r="G24" s="6" t="n">
        <v>25.5</v>
      </c>
      <c r="H24" s="6" t="n">
        <v>32.1</v>
      </c>
      <c r="I24" s="6" t="n">
        <v>31.4</v>
      </c>
      <c r="J24" s="6" t="n">
        <v>23.6</v>
      </c>
      <c r="K24" s="6" t="n">
        <v>13.2</v>
      </c>
      <c r="L24" s="6" t="n">
        <v>5</v>
      </c>
      <c r="M24" s="6" t="n">
        <v>3</v>
      </c>
      <c r="N24" s="9" t="n">
        <f aca="false">MAX(B24:M24)</f>
        <v>32.1</v>
      </c>
    </row>
    <row r="25" customFormat="false" ht="12.75" hidden="false" customHeight="false" outlineLevel="0" collapsed="false">
      <c r="A25" s="5" t="n">
        <v>1971</v>
      </c>
      <c r="B25" s="6" t="n">
        <v>3.5</v>
      </c>
      <c r="C25" s="6" t="n">
        <v>1.4</v>
      </c>
      <c r="D25" s="6" t="n">
        <v>8.2</v>
      </c>
      <c r="E25" s="6" t="n">
        <v>17.6</v>
      </c>
      <c r="F25" s="6" t="n">
        <v>27.7</v>
      </c>
      <c r="G25" s="6" t="n">
        <v>27.6</v>
      </c>
      <c r="H25" s="6" t="n">
        <v>30.2</v>
      </c>
      <c r="I25" s="6" t="n">
        <v>28.2</v>
      </c>
      <c r="J25" s="6" t="n">
        <v>22.8</v>
      </c>
      <c r="K25" s="6" t="n">
        <v>16.7</v>
      </c>
      <c r="L25" s="6" t="n">
        <v>7.4</v>
      </c>
      <c r="M25" s="6" t="n">
        <v>2.5</v>
      </c>
      <c r="N25" s="9" t="n">
        <f aca="false">MAX(B25:M25)</f>
        <v>30.2</v>
      </c>
    </row>
    <row r="26" customFormat="false" ht="12.75" hidden="false" customHeight="false" outlineLevel="0" collapsed="false">
      <c r="A26" s="5" t="n">
        <v>1972</v>
      </c>
      <c r="B26" s="6" t="n">
        <v>1.8</v>
      </c>
      <c r="C26" s="6" t="n">
        <v>3.5</v>
      </c>
      <c r="D26" s="6" t="n">
        <v>9.4</v>
      </c>
      <c r="E26" s="6" t="n">
        <v>21.2</v>
      </c>
      <c r="F26" s="6" t="n">
        <v>26.3</v>
      </c>
      <c r="G26" s="6" t="n">
        <v>30.7</v>
      </c>
      <c r="H26" s="6" t="n">
        <v>34.8</v>
      </c>
      <c r="I26" s="11" t="n">
        <v>34.8</v>
      </c>
      <c r="J26" s="6" t="n">
        <v>25.8</v>
      </c>
      <c r="K26" s="6" t="n">
        <v>13.5</v>
      </c>
      <c r="L26" s="6" t="n">
        <v>8.6</v>
      </c>
      <c r="M26" s="6" t="n">
        <v>4.4</v>
      </c>
      <c r="N26" s="9" t="n">
        <f aca="false">MAX(B26:M26)</f>
        <v>34.8</v>
      </c>
    </row>
    <row r="27" customFormat="false" ht="12.75" hidden="false" customHeight="false" outlineLevel="0" collapsed="false">
      <c r="A27" s="5" t="n">
        <v>1973</v>
      </c>
      <c r="B27" s="6" t="n">
        <v>4.2</v>
      </c>
      <c r="C27" s="6" t="n">
        <v>3.1</v>
      </c>
      <c r="D27" s="6" t="n">
        <v>15.1</v>
      </c>
      <c r="E27" s="6" t="n">
        <v>23.6</v>
      </c>
      <c r="F27" s="6" t="n">
        <v>25.2</v>
      </c>
      <c r="G27" s="6" t="n">
        <v>29.7</v>
      </c>
      <c r="H27" s="6" t="n">
        <v>29.2</v>
      </c>
      <c r="I27" s="6" t="n">
        <v>28.4</v>
      </c>
      <c r="J27" s="6" t="n">
        <v>21.8</v>
      </c>
      <c r="K27" s="6" t="n">
        <v>15.8</v>
      </c>
      <c r="L27" s="6" t="n">
        <v>5.7</v>
      </c>
      <c r="M27" s="6" t="n">
        <v>2.8</v>
      </c>
      <c r="N27" s="9" t="n">
        <f aca="false">MAX(B27:M27)</f>
        <v>29.7</v>
      </c>
    </row>
    <row r="28" customFormat="false" ht="12.75" hidden="false" customHeight="false" outlineLevel="0" collapsed="false">
      <c r="A28" s="5" t="n">
        <v>1974</v>
      </c>
      <c r="B28" s="6" t="n">
        <v>0.8</v>
      </c>
      <c r="C28" s="6" t="n">
        <v>3.2</v>
      </c>
      <c r="D28" s="6" t="n">
        <v>8.1</v>
      </c>
      <c r="E28" s="6" t="n">
        <v>16.6</v>
      </c>
      <c r="F28" s="6" t="n">
        <v>23.8</v>
      </c>
      <c r="G28" s="6" t="n">
        <v>26.5</v>
      </c>
      <c r="H28" s="6" t="n">
        <v>29.3</v>
      </c>
      <c r="I28" s="6" t="n">
        <v>25.9</v>
      </c>
      <c r="J28" s="6" t="n">
        <v>25.3</v>
      </c>
      <c r="K28" s="6" t="n">
        <v>22.1</v>
      </c>
      <c r="L28" s="6" t="n">
        <v>7.5</v>
      </c>
      <c r="M28" s="6" t="n">
        <v>3.3</v>
      </c>
      <c r="N28" s="9" t="n">
        <f aca="false">MAX(B28:M28)</f>
        <v>29.3</v>
      </c>
    </row>
    <row r="29" customFormat="false" ht="12.75" hidden="false" customHeight="false" outlineLevel="0" collapsed="false">
      <c r="A29" s="5" t="n">
        <v>1975</v>
      </c>
      <c r="B29" s="6" t="n">
        <v>2.7</v>
      </c>
      <c r="C29" s="6" t="n">
        <v>5.2</v>
      </c>
      <c r="D29" s="6" t="n">
        <v>11</v>
      </c>
      <c r="E29" s="6" t="n">
        <v>24.1</v>
      </c>
      <c r="F29" s="6" t="n">
        <v>27.8</v>
      </c>
      <c r="G29" s="6" t="n">
        <v>29.4</v>
      </c>
      <c r="H29" s="6" t="n">
        <v>28.1</v>
      </c>
      <c r="I29" s="6" t="n">
        <v>26.3</v>
      </c>
      <c r="J29" s="6" t="n">
        <v>24.9</v>
      </c>
      <c r="K29" s="6" t="n">
        <v>16.2</v>
      </c>
      <c r="L29" s="6" t="n">
        <v>5</v>
      </c>
      <c r="M29" s="6" t="n">
        <v>3.9</v>
      </c>
      <c r="N29" s="9" t="n">
        <f aca="false">MAX(B29:M29)</f>
        <v>29.4</v>
      </c>
    </row>
    <row r="30" customFormat="false" ht="12.75" hidden="false" customHeight="false" outlineLevel="0" collapsed="false">
      <c r="A30" s="5" t="n">
        <v>1976</v>
      </c>
      <c r="B30" s="6" t="n">
        <v>2.93</v>
      </c>
      <c r="C30" s="6" t="n">
        <v>6</v>
      </c>
      <c r="D30" s="6" t="n">
        <v>7.4</v>
      </c>
      <c r="E30" s="6" t="n">
        <v>22.3</v>
      </c>
      <c r="F30" s="6" t="n">
        <v>22.6</v>
      </c>
      <c r="G30" s="6" t="n">
        <v>25</v>
      </c>
      <c r="H30" s="6" t="n">
        <v>26.5</v>
      </c>
      <c r="I30" s="6" t="n">
        <v>25.4</v>
      </c>
      <c r="J30" s="6" t="n">
        <v>22.9</v>
      </c>
      <c r="K30" s="6" t="n">
        <v>9.5</v>
      </c>
      <c r="L30" s="6" t="n">
        <v>5.2</v>
      </c>
      <c r="M30" s="6" t="n">
        <v>4.9</v>
      </c>
      <c r="N30" s="9" t="n">
        <f aca="false">MAX(B30:M30)</f>
        <v>26.5</v>
      </c>
    </row>
    <row r="31" customFormat="false" ht="12.75" hidden="false" customHeight="false" outlineLevel="0" collapsed="false">
      <c r="A31" s="5" t="n">
        <v>1977</v>
      </c>
      <c r="B31" s="6" t="n">
        <v>-2.6</v>
      </c>
      <c r="C31" s="6" t="n">
        <v>2.8</v>
      </c>
      <c r="D31" s="6" t="n">
        <v>11.9</v>
      </c>
      <c r="E31" s="6" t="n">
        <v>20.3</v>
      </c>
      <c r="F31" s="6" t="n">
        <v>28.2</v>
      </c>
      <c r="G31" s="6" t="n">
        <v>27.6</v>
      </c>
      <c r="H31" s="6" t="n">
        <v>29.1</v>
      </c>
      <c r="I31" s="6" t="n">
        <v>31</v>
      </c>
      <c r="J31" s="6" t="n">
        <v>27.7</v>
      </c>
      <c r="K31" s="6" t="n">
        <v>13.4</v>
      </c>
      <c r="L31" s="6" t="n">
        <v>10.8</v>
      </c>
      <c r="M31" s="6" t="n">
        <v>2.3</v>
      </c>
      <c r="N31" s="9" t="n">
        <f aca="false">MAX(B31:M31)</f>
        <v>31</v>
      </c>
    </row>
    <row r="32" customFormat="false" ht="12.75" hidden="false" customHeight="false" outlineLevel="0" collapsed="false">
      <c r="A32" s="5" t="n">
        <v>1978</v>
      </c>
      <c r="B32" s="6" t="n">
        <v>2</v>
      </c>
      <c r="C32" s="6" t="n">
        <v>1.5</v>
      </c>
      <c r="D32" s="6" t="n">
        <v>11.5</v>
      </c>
      <c r="E32" s="6" t="n">
        <v>19.2</v>
      </c>
      <c r="F32" s="6" t="n">
        <v>24</v>
      </c>
      <c r="G32" s="6" t="n">
        <v>27</v>
      </c>
      <c r="H32" s="6" t="n">
        <v>28.1</v>
      </c>
      <c r="I32" s="6" t="n">
        <v>27.5</v>
      </c>
      <c r="J32" s="6" t="n">
        <v>23.7</v>
      </c>
      <c r="K32" s="6" t="n">
        <v>15.2</v>
      </c>
      <c r="L32" s="6" t="n">
        <v>10.7</v>
      </c>
      <c r="M32" s="6" t="n">
        <v>2.3</v>
      </c>
      <c r="N32" s="9" t="n">
        <f aca="false">MAX(B32:M32)</f>
        <v>28.1</v>
      </c>
    </row>
    <row r="33" customFormat="false" ht="12.75" hidden="false" customHeight="false" outlineLevel="0" collapsed="false">
      <c r="A33" s="5" t="n">
        <v>1979</v>
      </c>
      <c r="B33" s="6" t="n">
        <v>2.3</v>
      </c>
      <c r="C33" s="6" t="n">
        <v>2.3</v>
      </c>
      <c r="D33" s="6" t="n">
        <v>7.3</v>
      </c>
      <c r="E33" s="6" t="n">
        <v>23.6</v>
      </c>
      <c r="F33" s="6" t="n">
        <v>30.3</v>
      </c>
      <c r="G33" s="6" t="n">
        <v>29.3</v>
      </c>
      <c r="H33" s="6" t="n">
        <v>24.3</v>
      </c>
      <c r="I33" s="6" t="n">
        <v>28.6</v>
      </c>
      <c r="J33" s="6" t="n">
        <v>23.4</v>
      </c>
      <c r="K33" s="6" t="n">
        <v>18.4</v>
      </c>
      <c r="L33" s="6" t="n">
        <v>5.3</v>
      </c>
      <c r="M33" s="6" t="n">
        <v>6.7</v>
      </c>
      <c r="N33" s="9" t="n">
        <f aca="false">MAX(B33:M33)</f>
        <v>30.3</v>
      </c>
    </row>
    <row r="34" customFormat="false" ht="12.75" hidden="false" customHeight="false" outlineLevel="0" collapsed="false">
      <c r="A34" s="5" t="n">
        <v>1980</v>
      </c>
      <c r="B34" s="6" t="n">
        <v>0.5</v>
      </c>
      <c r="C34" s="6" t="n">
        <v>3.3</v>
      </c>
      <c r="D34" s="6" t="n">
        <v>6.4</v>
      </c>
      <c r="E34" s="6" t="n">
        <v>23.4</v>
      </c>
      <c r="F34" s="6" t="n">
        <v>23.5</v>
      </c>
      <c r="G34" s="6" t="n">
        <v>29.2</v>
      </c>
      <c r="H34" s="6" t="n">
        <v>29.3</v>
      </c>
      <c r="I34" s="6" t="n">
        <v>25.9</v>
      </c>
      <c r="J34" s="6" t="n">
        <v>22.9</v>
      </c>
      <c r="K34" s="6" t="n">
        <v>13.1</v>
      </c>
      <c r="L34" s="6" t="n">
        <v>6.5</v>
      </c>
      <c r="M34" s="6" t="n">
        <v>3.7</v>
      </c>
      <c r="N34" s="9" t="n">
        <f aca="false">MAX(B34:M34)</f>
        <v>29.3</v>
      </c>
    </row>
    <row r="35" customFormat="false" ht="12.75" hidden="false" customHeight="false" outlineLevel="0" collapsed="false">
      <c r="A35" s="5" t="n">
        <v>1981</v>
      </c>
      <c r="B35" s="6" t="n">
        <v>3.5</v>
      </c>
      <c r="C35" s="6" t="n">
        <v>2.7</v>
      </c>
      <c r="D35" s="6" t="n">
        <v>13.8</v>
      </c>
      <c r="E35" s="6" t="n">
        <v>15.1</v>
      </c>
      <c r="F35" s="6" t="n">
        <v>26.9</v>
      </c>
      <c r="G35" s="6" t="n">
        <v>31.8</v>
      </c>
      <c r="H35" s="6" t="n">
        <v>35</v>
      </c>
      <c r="I35" s="6" t="n">
        <v>30.5</v>
      </c>
      <c r="J35" s="6" t="n">
        <v>20.7</v>
      </c>
      <c r="K35" s="6" t="n">
        <v>19.7</v>
      </c>
      <c r="L35" s="6" t="n">
        <v>6.1</v>
      </c>
      <c r="M35" s="6" t="n">
        <v>5.5</v>
      </c>
      <c r="N35" s="9" t="n">
        <f aca="false">MAX(B35:M35)</f>
        <v>35</v>
      </c>
    </row>
    <row r="36" customFormat="false" ht="12.75" hidden="false" customHeight="false" outlineLevel="0" collapsed="false">
      <c r="A36" s="5" t="n">
        <v>1982</v>
      </c>
      <c r="B36" s="6" t="n">
        <v>1.7</v>
      </c>
      <c r="C36" s="6" t="n">
        <v>0.4</v>
      </c>
      <c r="D36" s="6" t="n">
        <v>9.5</v>
      </c>
      <c r="E36" s="6" t="n">
        <v>18.7</v>
      </c>
      <c r="F36" s="6" t="n">
        <v>25.4</v>
      </c>
      <c r="G36" s="6" t="n">
        <v>26.4</v>
      </c>
      <c r="H36" s="6" t="n">
        <v>28.3</v>
      </c>
      <c r="I36" s="6" t="n">
        <v>27.4</v>
      </c>
      <c r="J36" s="6" t="n">
        <v>26.1</v>
      </c>
      <c r="K36" s="6" t="n">
        <v>13.4</v>
      </c>
      <c r="L36" s="6" t="n">
        <v>10.2</v>
      </c>
      <c r="M36" s="6" t="n">
        <v>6.9</v>
      </c>
      <c r="N36" s="9" t="n">
        <f aca="false">MAX(B36:M36)</f>
        <v>28.3</v>
      </c>
    </row>
    <row r="37" customFormat="false" ht="12.75" hidden="false" customHeight="false" outlineLevel="0" collapsed="false">
      <c r="A37" s="5" t="n">
        <v>1983</v>
      </c>
      <c r="B37" s="6" t="n">
        <v>3.3</v>
      </c>
      <c r="C37" s="6" t="n">
        <v>2.2</v>
      </c>
      <c r="D37" s="12" t="n">
        <v>16.9</v>
      </c>
      <c r="E37" s="6" t="n">
        <v>22.6</v>
      </c>
      <c r="F37" s="6" t="n">
        <v>29.7</v>
      </c>
      <c r="G37" s="6" t="n">
        <v>28</v>
      </c>
      <c r="H37" s="6" t="n">
        <v>27.8</v>
      </c>
      <c r="I37" s="6" t="n">
        <v>27</v>
      </c>
      <c r="J37" s="6" t="n">
        <v>25.8</v>
      </c>
      <c r="K37" s="6" t="n">
        <v>14.1</v>
      </c>
      <c r="L37" s="6" t="n">
        <v>9.6</v>
      </c>
      <c r="M37" s="6" t="n">
        <v>3.1</v>
      </c>
      <c r="N37" s="9" t="n">
        <f aca="false">MAX(B37:M37)</f>
        <v>29.7</v>
      </c>
    </row>
    <row r="38" customFormat="false" ht="12.75" hidden="false" customHeight="false" outlineLevel="0" collapsed="false">
      <c r="A38" s="5" t="n">
        <v>1984</v>
      </c>
      <c r="B38" s="6" t="n">
        <v>3.8</v>
      </c>
      <c r="C38" s="6" t="n">
        <v>0</v>
      </c>
      <c r="D38" s="6" t="n">
        <v>6.2</v>
      </c>
      <c r="E38" s="6" t="n">
        <v>21</v>
      </c>
      <c r="F38" s="6" t="n">
        <v>28.3</v>
      </c>
      <c r="G38" s="6" t="n">
        <v>27</v>
      </c>
      <c r="H38" s="6" t="n">
        <v>30.4</v>
      </c>
      <c r="I38" s="6" t="n">
        <v>26.7</v>
      </c>
      <c r="J38" s="6" t="n">
        <v>25.5</v>
      </c>
      <c r="K38" s="6"/>
      <c r="L38" s="6" t="n">
        <v>9.4</v>
      </c>
      <c r="M38" s="6" t="n">
        <v>2.1</v>
      </c>
      <c r="N38" s="9" t="n">
        <f aca="false">MAX(B38:M38)</f>
        <v>30.4</v>
      </c>
    </row>
    <row r="39" customFormat="false" ht="12.75" hidden="false" customHeight="false" outlineLevel="0" collapsed="false">
      <c r="A39" s="5" t="n">
        <v>1985</v>
      </c>
      <c r="B39" s="6" t="n">
        <v>1.8</v>
      </c>
      <c r="C39" s="6" t="n">
        <v>0.3</v>
      </c>
      <c r="D39" s="6" t="n">
        <v>8.5</v>
      </c>
      <c r="E39" s="6" t="n">
        <v>20.5</v>
      </c>
      <c r="F39" s="6" t="n">
        <v>28.4</v>
      </c>
      <c r="G39" s="6" t="n">
        <v>28.6</v>
      </c>
      <c r="H39" s="6" t="n">
        <v>27.2</v>
      </c>
      <c r="I39" s="6" t="n">
        <v>31.6</v>
      </c>
      <c r="J39" s="6" t="n">
        <v>24.8</v>
      </c>
      <c r="K39" s="6" t="n">
        <v>17.4</v>
      </c>
      <c r="L39" s="6" t="n">
        <v>6.4</v>
      </c>
      <c r="M39" s="6" t="n">
        <v>3.8</v>
      </c>
      <c r="N39" s="9" t="n">
        <f aca="false">MAX(B39:M39)</f>
        <v>31.6</v>
      </c>
    </row>
    <row r="40" customFormat="false" ht="12.75" hidden="false" customHeight="false" outlineLevel="0" collapsed="false">
      <c r="A40" s="5" t="n">
        <v>1986</v>
      </c>
      <c r="B40" s="6" t="n">
        <v>2.7</v>
      </c>
      <c r="C40" s="6" t="n">
        <v>-3.5</v>
      </c>
      <c r="D40" s="6" t="n">
        <v>12.1</v>
      </c>
      <c r="E40" s="6" t="n">
        <v>23.9</v>
      </c>
      <c r="F40" s="6" t="n">
        <v>29.4</v>
      </c>
      <c r="G40" s="6" t="n">
        <v>30.5</v>
      </c>
      <c r="H40" s="6" t="n">
        <v>30.7</v>
      </c>
      <c r="I40" s="6" t="n">
        <v>28.4</v>
      </c>
      <c r="J40" s="6" t="n">
        <v>18.5</v>
      </c>
      <c r="K40" s="6" t="n">
        <v>14</v>
      </c>
      <c r="L40" s="6" t="n">
        <v>6.8</v>
      </c>
      <c r="M40" s="6" t="n">
        <v>5.5</v>
      </c>
      <c r="N40" s="9" t="n">
        <f aca="false">MAX(B40:M40)</f>
        <v>30.7</v>
      </c>
    </row>
    <row r="41" customFormat="false" ht="12.75" hidden="false" customHeight="false" outlineLevel="0" collapsed="false">
      <c r="A41" s="5" t="n">
        <v>1987</v>
      </c>
      <c r="B41" s="6" t="n">
        <v>-3.3</v>
      </c>
      <c r="C41" s="6" t="n">
        <v>3.2</v>
      </c>
      <c r="D41" s="6" t="n">
        <v>6.5</v>
      </c>
      <c r="E41" s="6" t="n">
        <v>21.3</v>
      </c>
      <c r="F41" s="6" t="n">
        <v>26.6</v>
      </c>
      <c r="G41" s="6" t="n">
        <v>28.2</v>
      </c>
      <c r="H41" s="6" t="n">
        <v>27.9</v>
      </c>
      <c r="I41" s="6" t="n">
        <v>26.4</v>
      </c>
      <c r="J41" s="6" t="n">
        <v>18.4</v>
      </c>
      <c r="K41" s="6" t="n">
        <v>14.5</v>
      </c>
      <c r="L41" s="6" t="n">
        <v>5</v>
      </c>
      <c r="M41" s="6" t="n">
        <v>1.2</v>
      </c>
      <c r="N41" s="9" t="n">
        <f aca="false">MAX(B41:M41)</f>
        <v>28.2</v>
      </c>
    </row>
    <row r="42" customFormat="false" ht="12.75" hidden="false" customHeight="false" outlineLevel="0" collapsed="false">
      <c r="A42" s="5" t="n">
        <v>1988</v>
      </c>
      <c r="B42" s="6" t="n">
        <v>3.2</v>
      </c>
      <c r="C42" s="6" t="n">
        <v>1.8</v>
      </c>
      <c r="D42" s="6" t="n">
        <v>9.5</v>
      </c>
      <c r="E42" s="6" t="n">
        <v>21.4</v>
      </c>
      <c r="F42" s="6" t="n">
        <v>28.1</v>
      </c>
      <c r="G42" s="6" t="n">
        <v>32.7</v>
      </c>
      <c r="H42" s="6" t="n">
        <v>31</v>
      </c>
      <c r="I42" s="6" t="n">
        <v>29.3</v>
      </c>
      <c r="J42" s="6" t="n">
        <v>22.2</v>
      </c>
      <c r="K42" s="6" t="n">
        <v>16.4</v>
      </c>
      <c r="L42" s="6" t="n">
        <v>3.2</v>
      </c>
      <c r="M42" s="6" t="n">
        <v>1.8</v>
      </c>
      <c r="N42" s="9" t="n">
        <f aca="false">MAX(B42:M42)</f>
        <v>32.7</v>
      </c>
    </row>
    <row r="43" customFormat="false" ht="12.75" hidden="false" customHeight="false" outlineLevel="0" collapsed="false">
      <c r="A43" s="5" t="n">
        <v>1989</v>
      </c>
      <c r="B43" s="6" t="n">
        <v>2.7</v>
      </c>
      <c r="C43" s="12" t="n">
        <v>8.3</v>
      </c>
      <c r="D43" s="6" t="n">
        <v>10.2</v>
      </c>
      <c r="E43" s="6" t="n">
        <v>23.8</v>
      </c>
      <c r="F43" s="6" t="n">
        <v>25.2</v>
      </c>
      <c r="G43" s="6" t="n">
        <v>30.4</v>
      </c>
      <c r="H43" s="6" t="n">
        <v>31</v>
      </c>
      <c r="I43" s="6" t="n">
        <v>29.3</v>
      </c>
      <c r="J43" s="6" t="n">
        <v>21.8</v>
      </c>
      <c r="K43" s="6" t="n">
        <v>15.9</v>
      </c>
      <c r="L43" s="6" t="n">
        <v>7</v>
      </c>
      <c r="M43" s="6" t="n">
        <v>4.5</v>
      </c>
      <c r="N43" s="9" t="n">
        <f aca="false">MAX(B43:M43)</f>
        <v>31</v>
      </c>
    </row>
    <row r="44" customFormat="false" ht="12.75" hidden="false" customHeight="false" outlineLevel="0" collapsed="false">
      <c r="A44" s="5" t="n">
        <v>1990</v>
      </c>
      <c r="B44" s="6" t="n">
        <v>3</v>
      </c>
      <c r="C44" s="6" t="n">
        <v>7.3</v>
      </c>
      <c r="D44" s="6" t="n">
        <v>16.8</v>
      </c>
      <c r="E44" s="6" t="n">
        <v>21.2</v>
      </c>
      <c r="F44" s="6" t="n">
        <v>22.4</v>
      </c>
      <c r="G44" s="6" t="n">
        <v>27</v>
      </c>
      <c r="H44" s="6" t="n">
        <v>30.6</v>
      </c>
      <c r="I44" s="6" t="n">
        <v>28.3</v>
      </c>
      <c r="J44" s="6" t="n">
        <v>18.7</v>
      </c>
      <c r="K44" s="6" t="n">
        <v>17</v>
      </c>
      <c r="L44" s="6" t="n">
        <v>5.7</v>
      </c>
      <c r="M44" s="6" t="n">
        <v>3.1</v>
      </c>
      <c r="N44" s="9" t="n">
        <f aca="false">MAX(B44:M44)</f>
        <v>30.6</v>
      </c>
    </row>
    <row r="45" customFormat="false" ht="12.75" hidden="false" customHeight="false" outlineLevel="0" collapsed="false">
      <c r="A45" s="5" t="n">
        <v>1991</v>
      </c>
      <c r="B45" s="6" t="n">
        <v>4.6</v>
      </c>
      <c r="C45" s="6" t="n">
        <v>4.9</v>
      </c>
      <c r="D45" s="6" t="n">
        <v>8.5</v>
      </c>
      <c r="E45" s="6" t="n">
        <v>18.1</v>
      </c>
      <c r="F45" s="6" t="n">
        <v>27.4</v>
      </c>
      <c r="G45" s="6" t="n">
        <v>33</v>
      </c>
      <c r="H45" s="6" t="n">
        <v>28.1</v>
      </c>
      <c r="I45" s="6" t="n">
        <v>27.6</v>
      </c>
      <c r="J45" s="6" t="n">
        <v>22.5</v>
      </c>
      <c r="K45" s="6" t="n">
        <v>23.4</v>
      </c>
      <c r="L45" s="6" t="n">
        <v>7</v>
      </c>
      <c r="M45" s="6" t="n">
        <v>3.1</v>
      </c>
      <c r="N45" s="9" t="n">
        <f aca="false">MAX(B45:M45)</f>
        <v>33</v>
      </c>
    </row>
    <row r="46" customFormat="false" ht="12.75" hidden="false" customHeight="false" outlineLevel="0" collapsed="false">
      <c r="A46" s="5" t="n">
        <v>1992</v>
      </c>
      <c r="B46" s="11" t="n">
        <v>5.6</v>
      </c>
      <c r="C46" s="6" t="n">
        <v>2.7</v>
      </c>
      <c r="D46" s="6" t="n">
        <v>10.5</v>
      </c>
      <c r="E46" s="6" t="n">
        <v>18</v>
      </c>
      <c r="F46" s="6" t="n">
        <v>25.5</v>
      </c>
      <c r="G46" s="6" t="n">
        <v>28</v>
      </c>
      <c r="H46" s="6" t="n">
        <v>31.3</v>
      </c>
      <c r="I46" s="6" t="n">
        <v>31.4</v>
      </c>
      <c r="J46" s="12" t="n">
        <v>29.4</v>
      </c>
      <c r="K46" s="6" t="n">
        <v>13.1</v>
      </c>
      <c r="L46" s="6" t="n">
        <v>4.3</v>
      </c>
      <c r="M46" s="6" t="n">
        <v>3.1</v>
      </c>
      <c r="N46" s="9" t="n">
        <f aca="false">MAX(B46:M46)</f>
        <v>31.4</v>
      </c>
    </row>
    <row r="47" customFormat="false" ht="12.75" hidden="false" customHeight="false" outlineLevel="0" collapsed="false">
      <c r="A47" s="5" t="n">
        <v>1993</v>
      </c>
      <c r="B47" s="6" t="n">
        <v>4.6</v>
      </c>
      <c r="C47" s="6" t="n">
        <v>3.8</v>
      </c>
      <c r="D47" s="6" t="n">
        <v>8.1</v>
      </c>
      <c r="E47" s="6" t="n">
        <v>20.8</v>
      </c>
      <c r="F47" s="6" t="n">
        <v>26.7</v>
      </c>
      <c r="G47" s="6" t="n">
        <v>26.4</v>
      </c>
      <c r="H47" s="6" t="n">
        <v>27.7</v>
      </c>
      <c r="I47" s="6" t="n">
        <v>26.5</v>
      </c>
      <c r="J47" s="6" t="n">
        <v>17.6</v>
      </c>
      <c r="K47" s="6" t="n">
        <v>19.7</v>
      </c>
      <c r="L47" s="6" t="n">
        <v>2.5</v>
      </c>
      <c r="M47" s="6" t="n">
        <v>2.9</v>
      </c>
      <c r="N47" s="9" t="n">
        <f aca="false">MAX(B47:M47)</f>
        <v>27.7</v>
      </c>
    </row>
    <row r="48" customFormat="false" ht="12.75" hidden="false" customHeight="false" outlineLevel="0" collapsed="false">
      <c r="A48" s="5" t="n">
        <v>1994</v>
      </c>
      <c r="B48" s="6" t="n">
        <v>2.5</v>
      </c>
      <c r="C48" s="6" t="n">
        <v>-1.3</v>
      </c>
      <c r="D48" s="6" t="n">
        <v>5</v>
      </c>
      <c r="E48" s="6" t="n">
        <v>21</v>
      </c>
      <c r="F48" s="6" t="n">
        <v>23.8</v>
      </c>
      <c r="G48" s="6" t="n">
        <v>24.7</v>
      </c>
      <c r="H48" s="6" t="n">
        <v>28.4</v>
      </c>
      <c r="I48" s="6" t="n">
        <v>29</v>
      </c>
      <c r="J48" s="6" t="n">
        <v>26.5</v>
      </c>
      <c r="K48" s="6" t="n">
        <v>16.8</v>
      </c>
      <c r="L48" s="6" t="n">
        <v>8.3</v>
      </c>
      <c r="M48" s="6" t="n">
        <v>3.7</v>
      </c>
      <c r="N48" s="9" t="n">
        <f aca="false">MAX(B48:M48)</f>
        <v>29</v>
      </c>
    </row>
    <row r="49" customFormat="false" ht="12.75" hidden="false" customHeight="false" outlineLevel="0" collapsed="false">
      <c r="A49" s="5" t="n">
        <v>1995</v>
      </c>
      <c r="B49" s="6" t="n">
        <v>2.5</v>
      </c>
      <c r="C49" s="6" t="n">
        <v>4.8</v>
      </c>
      <c r="D49" s="6" t="n">
        <v>8.9</v>
      </c>
      <c r="E49" s="6" t="n">
        <v>25</v>
      </c>
      <c r="F49" s="11" t="n">
        <v>31.6</v>
      </c>
      <c r="G49" s="6" t="n">
        <v>31.5</v>
      </c>
      <c r="H49" s="6" t="n">
        <v>30.4</v>
      </c>
      <c r="I49" s="6" t="n">
        <v>27.9</v>
      </c>
      <c r="J49" s="6" t="n">
        <v>28.7</v>
      </c>
      <c r="K49" s="6" t="n">
        <v>16.4</v>
      </c>
      <c r="L49" s="6" t="n">
        <v>6</v>
      </c>
      <c r="M49" s="6" t="n">
        <v>2</v>
      </c>
      <c r="N49" s="9" t="n">
        <f aca="false">MAX(B49:M49)</f>
        <v>31.6</v>
      </c>
    </row>
    <row r="50" customFormat="false" ht="12.75" hidden="false" customHeight="false" outlineLevel="0" collapsed="false">
      <c r="A50" s="5" t="n">
        <v>1996</v>
      </c>
      <c r="B50" s="6" t="n">
        <v>-2.8</v>
      </c>
      <c r="C50" s="6" t="n">
        <v>2.4</v>
      </c>
      <c r="D50" s="6" t="n">
        <v>7</v>
      </c>
      <c r="E50" s="6" t="n">
        <v>23.5</v>
      </c>
      <c r="F50" s="6" t="n">
        <v>29.4</v>
      </c>
      <c r="G50" s="6" t="n">
        <v>30.1</v>
      </c>
      <c r="H50" s="11" t="n">
        <v>35.6</v>
      </c>
      <c r="I50" s="6" t="n">
        <v>28.3</v>
      </c>
      <c r="J50" s="6" t="n">
        <v>27.1</v>
      </c>
      <c r="K50" s="6" t="n">
        <v>16.4</v>
      </c>
      <c r="L50" s="6" t="n">
        <v>10.2</v>
      </c>
      <c r="M50" s="6" t="n">
        <v>4.5</v>
      </c>
      <c r="N50" s="16" t="n">
        <f aca="false">MAX(B50:M50)</f>
        <v>35.6</v>
      </c>
    </row>
    <row r="51" customFormat="false" ht="12.75" hidden="false" customHeight="false" outlineLevel="0" collapsed="false">
      <c r="A51" s="5" t="n">
        <v>1997</v>
      </c>
      <c r="B51" s="6" t="n">
        <v>2.5</v>
      </c>
      <c r="C51" s="6" t="n">
        <v>5.4</v>
      </c>
      <c r="D51" s="6" t="n">
        <v>11.3</v>
      </c>
      <c r="E51" s="6" t="n">
        <v>21.3</v>
      </c>
      <c r="F51" s="6" t="n">
        <v>24.6</v>
      </c>
      <c r="G51" s="6" t="n">
        <v>28.8</v>
      </c>
      <c r="H51" s="6" t="n">
        <v>28.5</v>
      </c>
      <c r="I51" s="6" t="n">
        <v>28.4</v>
      </c>
      <c r="J51" s="6" t="n">
        <v>21</v>
      </c>
      <c r="K51" s="6" t="n">
        <v>16.2</v>
      </c>
      <c r="L51" s="6" t="n">
        <v>9.1</v>
      </c>
      <c r="M51" s="6" t="n">
        <v>2.6</v>
      </c>
      <c r="N51" s="9" t="n">
        <f aca="false">MAX(B51:M51)</f>
        <v>28.8</v>
      </c>
    </row>
    <row r="52" customFormat="false" ht="12.75" hidden="false" customHeight="false" outlineLevel="0" collapsed="false">
      <c r="A52" s="5" t="n">
        <v>1998</v>
      </c>
      <c r="B52" s="6" t="n">
        <v>2.1</v>
      </c>
      <c r="C52" s="6" t="n">
        <v>7.1</v>
      </c>
      <c r="D52" s="6" t="n">
        <v>9.2</v>
      </c>
      <c r="E52" s="6" t="n">
        <v>23.5</v>
      </c>
      <c r="F52" s="6" t="n">
        <v>24.7</v>
      </c>
      <c r="G52" s="12" t="n">
        <v>33.9</v>
      </c>
      <c r="H52" s="6" t="n">
        <v>29.7</v>
      </c>
      <c r="I52" s="6" t="n">
        <v>29.6</v>
      </c>
      <c r="J52" s="6" t="n">
        <v>24.3</v>
      </c>
      <c r="K52" s="6" t="n">
        <v>15.1</v>
      </c>
      <c r="L52" s="6" t="n">
        <v>6</v>
      </c>
      <c r="M52" s="6" t="n">
        <v>3.6</v>
      </c>
      <c r="N52" s="9" t="n">
        <f aca="false">MAX(B52:M52)</f>
        <v>33.9</v>
      </c>
    </row>
    <row r="53" customFormat="false" ht="12.75" hidden="false" customHeight="false" outlineLevel="0" collapsed="false">
      <c r="A53" s="5" t="n">
        <v>1999</v>
      </c>
      <c r="B53" s="6" t="n">
        <v>3.8</v>
      </c>
      <c r="C53" s="6" t="n">
        <v>3.4</v>
      </c>
      <c r="D53" s="6" t="n">
        <v>15.9</v>
      </c>
      <c r="E53" s="6" t="n">
        <v>24.5</v>
      </c>
      <c r="F53" s="6" t="n">
        <v>26.3</v>
      </c>
      <c r="G53" s="6" t="n">
        <v>32.5</v>
      </c>
      <c r="H53" s="6" t="n">
        <v>34</v>
      </c>
      <c r="I53" s="6" t="n">
        <v>27.5</v>
      </c>
      <c r="J53" s="6" t="n">
        <v>25.6</v>
      </c>
      <c r="K53" s="12" t="n">
        <v>23.7</v>
      </c>
      <c r="L53" s="6" t="n">
        <v>9.9</v>
      </c>
      <c r="M53" s="6" t="n">
        <v>5.5</v>
      </c>
      <c r="N53" s="9" t="n">
        <f aca="false">MAX(B53:M53)</f>
        <v>34</v>
      </c>
    </row>
    <row r="54" customFormat="false" ht="12.75" hidden="false" customHeight="false" outlineLevel="0" collapsed="false">
      <c r="A54" s="5" t="n">
        <v>2000</v>
      </c>
      <c r="B54" s="6" t="n">
        <v>1.7</v>
      </c>
      <c r="C54" s="6" t="n">
        <v>5.1</v>
      </c>
      <c r="D54" s="6" t="n">
        <v>9.1</v>
      </c>
      <c r="E54" s="6" t="n">
        <v>25.4</v>
      </c>
      <c r="F54" s="6" t="n">
        <v>30.9</v>
      </c>
      <c r="G54" s="6" t="n">
        <v>28.5</v>
      </c>
      <c r="H54" s="6" t="n">
        <v>29.1</v>
      </c>
      <c r="I54" s="6" t="n">
        <v>24</v>
      </c>
      <c r="J54" s="6" t="n">
        <v>21.7</v>
      </c>
      <c r="K54" s="6" t="n">
        <v>18.3</v>
      </c>
      <c r="L54" s="6" t="n">
        <v>11.1</v>
      </c>
      <c r="M54" s="6" t="n">
        <v>3.6</v>
      </c>
      <c r="N54" s="9" t="n">
        <f aca="false">MAX(B54:M54)</f>
        <v>30.9</v>
      </c>
    </row>
    <row r="55" customFormat="false" ht="12.75" hidden="false" customHeight="false" outlineLevel="0" collapsed="false">
      <c r="A55" s="5" t="n">
        <v>2001</v>
      </c>
      <c r="B55" s="6" t="n">
        <v>2.9</v>
      </c>
      <c r="C55" s="6" t="n">
        <v>2.6</v>
      </c>
      <c r="D55" s="6" t="n">
        <v>11.4</v>
      </c>
      <c r="E55" s="6" t="n">
        <v>25.6</v>
      </c>
      <c r="F55" s="6" t="n">
        <v>25.1</v>
      </c>
      <c r="G55" s="6" t="n">
        <v>28</v>
      </c>
      <c r="H55" s="6" t="n">
        <v>33.4</v>
      </c>
      <c r="I55" s="6" t="n">
        <v>29.7</v>
      </c>
      <c r="J55" s="6" t="n">
        <v>25</v>
      </c>
      <c r="K55" s="6" t="n">
        <v>15.4</v>
      </c>
      <c r="L55" s="6" t="n">
        <v>10</v>
      </c>
      <c r="M55" s="6" t="n">
        <v>-1</v>
      </c>
      <c r="N55" s="9" t="n">
        <f aca="false">MAX(B55:M55)</f>
        <v>33.4</v>
      </c>
    </row>
    <row r="56" customFormat="false" ht="12.75" hidden="false" customHeight="false" outlineLevel="0" collapsed="false">
      <c r="A56" s="5" t="n">
        <v>2002</v>
      </c>
      <c r="B56" s="6" t="n">
        <v>4.1</v>
      </c>
      <c r="C56" s="6" t="n">
        <v>7</v>
      </c>
      <c r="D56" s="6" t="n">
        <v>14</v>
      </c>
      <c r="E56" s="6" t="n">
        <v>19.6</v>
      </c>
      <c r="F56" s="6" t="n">
        <v>25</v>
      </c>
      <c r="G56" s="6" t="n">
        <v>29.6</v>
      </c>
      <c r="H56" s="6" t="n">
        <v>32.5</v>
      </c>
      <c r="I56" s="6" t="n">
        <v>32.4</v>
      </c>
      <c r="J56" s="6" t="n">
        <v>28.9</v>
      </c>
      <c r="K56" s="6" t="n">
        <v>12.2</v>
      </c>
      <c r="L56" s="6" t="n">
        <v>8.5</v>
      </c>
      <c r="M56" s="6" t="n">
        <v>-0.6</v>
      </c>
      <c r="N56" s="9" t="n">
        <f aca="false">MAX(B56:M56)</f>
        <v>32.5</v>
      </c>
    </row>
    <row r="57" customFormat="false" ht="12.75" hidden="false" customHeight="false" outlineLevel="0" collapsed="false">
      <c r="A57" s="5" t="n">
        <v>2003</v>
      </c>
      <c r="B57" s="6" t="n">
        <v>2.9</v>
      </c>
      <c r="C57" s="6" t="n">
        <v>1.6</v>
      </c>
      <c r="D57" s="6" t="n">
        <v>10.5</v>
      </c>
      <c r="E57" s="6" t="n">
        <v>18.4</v>
      </c>
      <c r="F57" s="6" t="n">
        <v>27.8</v>
      </c>
      <c r="G57" s="6" t="n">
        <v>23.7</v>
      </c>
      <c r="H57" s="6" t="n">
        <v>30.2</v>
      </c>
      <c r="I57" s="6" t="n">
        <v>29.6</v>
      </c>
      <c r="J57" s="6" t="n">
        <v>23</v>
      </c>
      <c r="K57" s="6" t="n">
        <v>20</v>
      </c>
      <c r="L57" s="6" t="n">
        <v>8.1</v>
      </c>
      <c r="M57" s="6" t="n">
        <v>3.1</v>
      </c>
      <c r="N57" s="9" t="n">
        <f aca="false">MAX(B57:M57)</f>
        <v>30.2</v>
      </c>
    </row>
    <row r="58" customFormat="false" ht="12.75" hidden="false" customHeight="false" outlineLevel="0" collapsed="false">
      <c r="A58" s="5" t="n">
        <v>2004</v>
      </c>
      <c r="B58" s="6" t="n">
        <v>2.4</v>
      </c>
      <c r="C58" s="6" t="n">
        <v>3.1</v>
      </c>
      <c r="D58" s="6" t="n">
        <v>12.7</v>
      </c>
      <c r="E58" s="6" t="n">
        <v>18.3</v>
      </c>
      <c r="F58" s="6" t="n">
        <v>24.1</v>
      </c>
      <c r="G58" s="6" t="n">
        <v>27.5</v>
      </c>
      <c r="H58" s="6" t="n">
        <v>28.6</v>
      </c>
      <c r="I58" s="6" t="n">
        <v>29.3</v>
      </c>
      <c r="J58" s="6" t="n">
        <v>26.4</v>
      </c>
      <c r="K58" s="6" t="n">
        <v>17.1</v>
      </c>
      <c r="L58" s="6" t="n">
        <v>9.7</v>
      </c>
      <c r="M58" s="6" t="n">
        <v>3.2</v>
      </c>
      <c r="N58" s="9" t="n">
        <f aca="false">MAX(B58:M58)</f>
        <v>29.3</v>
      </c>
    </row>
    <row r="59" customFormat="false" ht="12.75" hidden="false" customHeight="false" outlineLevel="0" collapsed="false">
      <c r="A59" s="5" t="n">
        <v>2005</v>
      </c>
      <c r="B59" s="6" t="n">
        <v>5.2</v>
      </c>
      <c r="C59" s="6" t="n">
        <v>0.7</v>
      </c>
      <c r="D59" s="6" t="n">
        <v>4.4</v>
      </c>
      <c r="E59" s="6" t="n">
        <v>19.4</v>
      </c>
      <c r="F59" s="6" t="n">
        <v>31.5</v>
      </c>
      <c r="G59" s="6" t="n">
        <v>27.5</v>
      </c>
      <c r="H59" s="6" t="n">
        <v>29.8</v>
      </c>
      <c r="I59" s="6" t="n">
        <v>28.5</v>
      </c>
      <c r="J59" s="6" t="n">
        <v>27</v>
      </c>
      <c r="K59" s="6" t="n">
        <v>21.8</v>
      </c>
      <c r="L59" s="6" t="n">
        <v>9.8</v>
      </c>
      <c r="M59" s="6" t="n">
        <v>1.8</v>
      </c>
      <c r="N59" s="9" t="n">
        <f aca="false">MAX(B59:M59)</f>
        <v>31.5</v>
      </c>
    </row>
    <row r="60" customFormat="false" ht="12.75" hidden="false" customHeight="false" outlineLevel="0" collapsed="false">
      <c r="A60" s="45" t="n">
        <v>2006</v>
      </c>
      <c r="B60" s="6" t="n">
        <v>1.1</v>
      </c>
      <c r="C60" s="6" t="n">
        <v>1</v>
      </c>
      <c r="D60" s="6" t="n">
        <v>9.7</v>
      </c>
      <c r="E60" s="6" t="n">
        <v>14.8</v>
      </c>
      <c r="F60" s="6" t="n">
        <v>23.5</v>
      </c>
      <c r="G60" s="6" t="n">
        <v>30.4</v>
      </c>
      <c r="H60" s="6" t="n">
        <v>31.4</v>
      </c>
      <c r="I60" s="6" t="n">
        <v>27.4</v>
      </c>
      <c r="J60" s="6" t="n">
        <v>22.8</v>
      </c>
      <c r="K60" s="6" t="n">
        <v>15.9</v>
      </c>
      <c r="L60" s="6" t="n">
        <v>6.6</v>
      </c>
      <c r="M60" s="6" t="n">
        <v>9.2</v>
      </c>
      <c r="N60" s="9" t="n">
        <f aca="false">MAX(B60:M60)</f>
        <v>31.4</v>
      </c>
    </row>
    <row r="61" customFormat="false" ht="12.75" hidden="false" customHeight="false" outlineLevel="0" collapsed="false">
      <c r="A61" s="45" t="n">
        <v>2007</v>
      </c>
      <c r="B61" s="12" t="n">
        <v>8.6</v>
      </c>
      <c r="C61" s="6" t="n">
        <v>0.1</v>
      </c>
      <c r="D61" s="12" t="n">
        <v>17.5</v>
      </c>
      <c r="E61" s="6" t="n">
        <v>21</v>
      </c>
      <c r="F61" s="12" t="n">
        <v>33.2</v>
      </c>
      <c r="G61" s="6" t="n">
        <v>28.9</v>
      </c>
      <c r="H61" s="6" t="n">
        <v>32</v>
      </c>
      <c r="I61" s="6" t="n">
        <v>33.2</v>
      </c>
      <c r="J61" s="6" t="n">
        <v>24.2</v>
      </c>
      <c r="K61" s="6" t="n">
        <v>22.1</v>
      </c>
      <c r="L61" s="6" t="n">
        <v>8.3</v>
      </c>
      <c r="M61" s="6" t="n">
        <v>3.2</v>
      </c>
      <c r="N61" s="9" t="n">
        <f aca="false">MAX(B61:M61)</f>
        <v>33.2</v>
      </c>
    </row>
    <row r="62" customFormat="false" ht="12.75" hidden="false" customHeight="false" outlineLevel="0" collapsed="false">
      <c r="A62" s="45" t="n">
        <v>2008</v>
      </c>
      <c r="B62" s="11" t="n">
        <v>1.7</v>
      </c>
      <c r="C62" s="11" t="n">
        <v>5.4</v>
      </c>
      <c r="D62" s="11" t="n">
        <v>14.3</v>
      </c>
      <c r="E62" s="11" t="n">
        <v>21.1</v>
      </c>
      <c r="F62" s="11" t="n">
        <v>24.5</v>
      </c>
      <c r="G62" s="11" t="n">
        <v>25</v>
      </c>
      <c r="H62" s="6" t="n">
        <v>30.7</v>
      </c>
      <c r="I62" s="6" t="n">
        <v>32.5</v>
      </c>
      <c r="J62" s="6" t="n">
        <v>28.2</v>
      </c>
      <c r="K62" s="6" t="n">
        <v>19.6</v>
      </c>
      <c r="L62" s="6" t="n">
        <v>12.1</v>
      </c>
      <c r="M62" s="12" t="n">
        <v>9.6</v>
      </c>
      <c r="N62" s="9" t="n">
        <f aca="false">MAX(B62:M62)</f>
        <v>32.5</v>
      </c>
    </row>
    <row r="63" customFormat="false" ht="12.75" hidden="false" customHeight="false" outlineLevel="0" collapsed="false">
      <c r="A63" s="45" t="n">
        <v>2009</v>
      </c>
      <c r="B63" s="11" t="n">
        <v>1.5</v>
      </c>
      <c r="C63" s="11" t="n">
        <v>2.3</v>
      </c>
      <c r="D63" s="11" t="n">
        <v>8.9</v>
      </c>
      <c r="E63" s="11" t="n">
        <v>25.4</v>
      </c>
      <c r="F63" s="11" t="n">
        <v>25.7</v>
      </c>
      <c r="G63" s="11" t="n">
        <v>29.4</v>
      </c>
      <c r="H63" s="6" t="n">
        <v>30</v>
      </c>
      <c r="I63" s="6" t="n">
        <v>26.5</v>
      </c>
      <c r="J63" s="6" t="n">
        <v>25</v>
      </c>
      <c r="K63" s="6" t="n">
        <v>16.9</v>
      </c>
      <c r="L63" s="6" t="n">
        <v>7.9</v>
      </c>
      <c r="M63" s="6" t="n">
        <v>9</v>
      </c>
      <c r="N63" s="9" t="n">
        <f aca="false">MAX(B63:M63)</f>
        <v>30</v>
      </c>
    </row>
    <row r="64" customFormat="false" ht="12.75" hidden="false" customHeight="false" outlineLevel="0" collapsed="false">
      <c r="A64" s="45" t="n">
        <v>2010</v>
      </c>
      <c r="B64" s="11" t="n">
        <v>-4.8</v>
      </c>
      <c r="C64" s="11" t="n">
        <v>3.6</v>
      </c>
      <c r="D64" s="11" t="n">
        <v>12.7</v>
      </c>
      <c r="E64" s="11" t="n">
        <v>18.4</v>
      </c>
      <c r="F64" s="11" t="n">
        <v>27.5</v>
      </c>
      <c r="G64" s="11" t="n">
        <v>33.6</v>
      </c>
      <c r="H64" s="12" t="n">
        <v>38.2</v>
      </c>
      <c r="I64" s="12" t="n">
        <v>37.3</v>
      </c>
      <c r="J64" s="6" t="n">
        <v>25.2</v>
      </c>
      <c r="K64" s="6" t="n">
        <v>14.3</v>
      </c>
      <c r="L64" s="12" t="n">
        <v>14.5</v>
      </c>
      <c r="M64" s="6" t="n">
        <v>3.4</v>
      </c>
      <c r="N64" s="29" t="n">
        <f aca="false">MAX(B64:M64)</f>
        <v>38.2</v>
      </c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0" t="s">
        <v>21</v>
      </c>
      <c r="B66" s="6" t="n">
        <f aca="false">AVERAGE(B2:B64)</f>
        <v>1.95370967741935</v>
      </c>
      <c r="C66" s="6" t="n">
        <f aca="false">AVERAGE(C2:C64)</f>
        <v>2.60645161290323</v>
      </c>
      <c r="D66" s="6" t="n">
        <f aca="false">AVERAGE(D2:D64)</f>
        <v>9.27258064516129</v>
      </c>
      <c r="E66" s="6" t="n">
        <f aca="false">AVERAGE(E2:E64)</f>
        <v>20.9225806451613</v>
      </c>
      <c r="F66" s="6" t="n">
        <f aca="false">AVERAGE(F2:F64)</f>
        <v>26.6629032258065</v>
      </c>
      <c r="G66" s="6" t="n">
        <f aca="false">AVERAGE(G2:G64)</f>
        <v>28.7193548387097</v>
      </c>
      <c r="H66" s="6" t="n">
        <f aca="false">AVERAGE(H2:H63)</f>
        <v>29.9786885245902</v>
      </c>
      <c r="I66" s="6" t="n">
        <f aca="false">AVERAGE(I2:I64)</f>
        <v>28.9193548387097</v>
      </c>
      <c r="J66" s="6" t="n">
        <f aca="false">AVERAGE(J2:J64)</f>
        <v>24.0935483870968</v>
      </c>
      <c r="K66" s="6" t="n">
        <f aca="false">AVERAGE(K2:K64)</f>
        <v>16.5688524590164</v>
      </c>
      <c r="L66" s="6" t="n">
        <f aca="false">AVERAGE(L2:L64)</f>
        <v>7.98064516129032</v>
      </c>
      <c r="M66" s="6" t="n">
        <f aca="false">AVERAGE(M2:M64)</f>
        <v>3.72222222222222</v>
      </c>
      <c r="N66" s="6" t="n">
        <f aca="false">AVERAGE(N2:N64)</f>
        <v>31.1129032258065</v>
      </c>
    </row>
    <row r="67" customFormat="false" ht="12.75" hidden="false" customHeight="false" outlineLevel="0" collapsed="false">
      <c r="A67" s="0" t="s">
        <v>22</v>
      </c>
      <c r="B67" s="6" t="n">
        <f aca="false">MAX(B2:B64)</f>
        <v>8.6</v>
      </c>
      <c r="C67" s="6" t="n">
        <f aca="false">MAX(C2:C64)</f>
        <v>8.3</v>
      </c>
      <c r="D67" s="6" t="n">
        <f aca="false">MAX(D2:D64)</f>
        <v>17.5</v>
      </c>
      <c r="E67" s="6" t="n">
        <f aca="false">MAX(E2:E64)</f>
        <v>28</v>
      </c>
      <c r="F67" s="6" t="n">
        <f aca="false">MAX(F2:F64)</f>
        <v>33.2</v>
      </c>
      <c r="G67" s="6" t="n">
        <f aca="false">MAX(G2:G64)</f>
        <v>33.9</v>
      </c>
      <c r="H67" s="6" t="n">
        <f aca="false">MAX(H2:H63)</f>
        <v>35.6</v>
      </c>
      <c r="I67" s="6" t="n">
        <f aca="false">MAX(I2:I64)</f>
        <v>37.3</v>
      </c>
      <c r="J67" s="6" t="n">
        <f aca="false">MAX(J2:J64)</f>
        <v>29.4</v>
      </c>
      <c r="K67" s="6" t="n">
        <f aca="false">MAX(K2:K64)</f>
        <v>23.7</v>
      </c>
      <c r="L67" s="6" t="n">
        <f aca="false">MAX(L2:L64)</f>
        <v>14.5</v>
      </c>
      <c r="M67" s="6" t="n">
        <f aca="false">MAX(M2:M64)</f>
        <v>9.6</v>
      </c>
      <c r="N67" s="6" t="n">
        <f aca="false">MAX(N2:N64)</f>
        <v>3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1" t="s">
        <v>2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5" t="n">
        <v>1948</v>
      </c>
      <c r="B2" s="46"/>
      <c r="C2" s="46"/>
      <c r="D2" s="46"/>
      <c r="E2" s="46"/>
      <c r="F2" s="46"/>
      <c r="G2" s="46" t="n">
        <v>51.6</v>
      </c>
      <c r="H2" s="46" t="n">
        <v>75.8</v>
      </c>
      <c r="I2" s="46" t="n">
        <v>70.3</v>
      </c>
      <c r="J2" s="46" t="n">
        <v>48.2</v>
      </c>
      <c r="K2" s="46" t="n">
        <v>49.2</v>
      </c>
      <c r="L2" s="46" t="n">
        <v>36.4</v>
      </c>
      <c r="M2" s="46" t="n">
        <v>14.6</v>
      </c>
      <c r="N2" s="47"/>
    </row>
    <row r="3" customFormat="false" ht="12.75" hidden="false" customHeight="false" outlineLevel="0" collapsed="false">
      <c r="A3" s="5" t="n">
        <v>1949</v>
      </c>
      <c r="B3" s="46" t="n">
        <v>26.5</v>
      </c>
      <c r="C3" s="46" t="n">
        <v>22.1</v>
      </c>
      <c r="D3" s="46" t="n">
        <v>75</v>
      </c>
      <c r="E3" s="46" t="n">
        <v>18.1</v>
      </c>
      <c r="F3" s="46" t="n">
        <v>31.5</v>
      </c>
      <c r="G3" s="46" t="n">
        <v>110.9</v>
      </c>
      <c r="H3" s="46" t="n">
        <v>139.4</v>
      </c>
      <c r="I3" s="46" t="n">
        <v>60.3</v>
      </c>
      <c r="J3" s="46" t="n">
        <v>22.6</v>
      </c>
      <c r="K3" s="46" t="n">
        <v>36.9</v>
      </c>
      <c r="L3" s="46" t="n">
        <v>29.5</v>
      </c>
      <c r="M3" s="46" t="n">
        <v>62.5</v>
      </c>
      <c r="N3" s="47" t="n">
        <f aca="false">SUM(B3:M3)</f>
        <v>635.3</v>
      </c>
    </row>
    <row r="4" customFormat="false" ht="12.75" hidden="false" customHeight="false" outlineLevel="0" collapsed="false">
      <c r="A4" s="5" t="n">
        <v>1950</v>
      </c>
      <c r="B4" s="46" t="n">
        <v>8.1</v>
      </c>
      <c r="C4" s="46" t="n">
        <v>30.6</v>
      </c>
      <c r="D4" s="46" t="n">
        <v>28.9</v>
      </c>
      <c r="E4" s="46" t="n">
        <v>18</v>
      </c>
      <c r="F4" s="46" t="n">
        <v>91.2</v>
      </c>
      <c r="G4" s="46" t="n">
        <v>89.2</v>
      </c>
      <c r="H4" s="46" t="n">
        <v>51.7</v>
      </c>
      <c r="I4" s="46" t="n">
        <v>127.3</v>
      </c>
      <c r="J4" s="46" t="n">
        <v>60.2</v>
      </c>
      <c r="K4" s="46" t="n">
        <v>35.8</v>
      </c>
      <c r="L4" s="46" t="n">
        <v>77.8</v>
      </c>
      <c r="M4" s="46" t="n">
        <v>22</v>
      </c>
      <c r="N4" s="47" t="n">
        <f aca="false">SUM(B4:M4)</f>
        <v>640.8</v>
      </c>
    </row>
    <row r="5" customFormat="false" ht="12.75" hidden="false" customHeight="false" outlineLevel="0" collapsed="false">
      <c r="A5" s="5" t="n">
        <v>1951</v>
      </c>
      <c r="B5" s="46" t="n">
        <v>33.2</v>
      </c>
      <c r="C5" s="46" t="n">
        <v>11.2</v>
      </c>
      <c r="D5" s="46" t="n">
        <v>73</v>
      </c>
      <c r="E5" s="46" t="n">
        <v>20.2</v>
      </c>
      <c r="F5" s="46" t="n">
        <v>80.9</v>
      </c>
      <c r="G5" s="48" t="n">
        <v>4.3</v>
      </c>
      <c r="H5" s="46" t="n">
        <v>122.3</v>
      </c>
      <c r="I5" s="46" t="n">
        <v>47.3</v>
      </c>
      <c r="J5" s="46" t="n">
        <v>22.9</v>
      </c>
      <c r="K5" s="46" t="n">
        <v>4.4</v>
      </c>
      <c r="L5" s="46" t="n">
        <v>35.1</v>
      </c>
      <c r="M5" s="46" t="n">
        <v>36.5</v>
      </c>
      <c r="N5" s="47" t="n">
        <f aca="false">SUM(B5:M5)</f>
        <v>491.3</v>
      </c>
    </row>
    <row r="6" customFormat="false" ht="12.75" hidden="false" customHeight="false" outlineLevel="0" collapsed="false">
      <c r="A6" s="5" t="n">
        <v>1952</v>
      </c>
      <c r="B6" s="46" t="n">
        <v>49.8</v>
      </c>
      <c r="C6" s="46" t="n">
        <v>53</v>
      </c>
      <c r="D6" s="46" t="n">
        <v>41.6</v>
      </c>
      <c r="E6" s="46" t="n">
        <v>25.6</v>
      </c>
      <c r="F6" s="46" t="n">
        <v>45.3</v>
      </c>
      <c r="G6" s="46" t="n">
        <v>51.8</v>
      </c>
      <c r="H6" s="46" t="n">
        <v>143.4</v>
      </c>
      <c r="I6" s="46" t="n">
        <v>60.9</v>
      </c>
      <c r="J6" s="46" t="n">
        <v>42.6</v>
      </c>
      <c r="K6" s="46" t="n">
        <v>146.7</v>
      </c>
      <c r="L6" s="46" t="n">
        <v>105.5</v>
      </c>
      <c r="M6" s="46" t="n">
        <v>42.4</v>
      </c>
      <c r="N6" s="47" t="n">
        <f aca="false">SUM(B6:M6)</f>
        <v>808.6</v>
      </c>
    </row>
    <row r="7" customFormat="false" ht="12.75" hidden="false" customHeight="false" outlineLevel="0" collapsed="false">
      <c r="A7" s="5" t="n">
        <v>1953</v>
      </c>
      <c r="B7" s="46" t="n">
        <v>33.5</v>
      </c>
      <c r="C7" s="46" t="n">
        <v>15.7</v>
      </c>
      <c r="D7" s="46" t="n">
        <v>10.6</v>
      </c>
      <c r="E7" s="46" t="n">
        <v>26.4</v>
      </c>
      <c r="F7" s="46" t="n">
        <v>62.6</v>
      </c>
      <c r="G7" s="46" t="n">
        <v>34.1</v>
      </c>
      <c r="H7" s="46" t="n">
        <v>110</v>
      </c>
      <c r="I7" s="46" t="n">
        <v>159.7</v>
      </c>
      <c r="J7" s="46" t="n">
        <v>115.2</v>
      </c>
      <c r="K7" s="46" t="n">
        <v>55.8</v>
      </c>
      <c r="L7" s="46" t="n">
        <v>26.6</v>
      </c>
      <c r="M7" s="48" t="n">
        <v>13.4</v>
      </c>
      <c r="N7" s="47" t="n">
        <f aca="false">SUM(B7:M7)</f>
        <v>663.6</v>
      </c>
    </row>
    <row r="8" customFormat="false" ht="12.75" hidden="false" customHeight="false" outlineLevel="0" collapsed="false">
      <c r="A8" s="5" t="n">
        <v>1954</v>
      </c>
      <c r="B8" s="46" t="n">
        <v>24</v>
      </c>
      <c r="C8" s="46" t="n">
        <v>8.4</v>
      </c>
      <c r="D8" s="46" t="n">
        <v>46.8</v>
      </c>
      <c r="E8" s="46" t="n">
        <v>25</v>
      </c>
      <c r="F8" s="46" t="n">
        <v>48.3</v>
      </c>
      <c r="G8" s="46" t="n">
        <v>54.9</v>
      </c>
      <c r="H8" s="46" t="n">
        <v>33.8</v>
      </c>
      <c r="I8" s="46" t="n">
        <v>42.7</v>
      </c>
      <c r="J8" s="46" t="n">
        <v>81.9</v>
      </c>
      <c r="K8" s="46" t="n">
        <v>64.1</v>
      </c>
      <c r="L8" s="46" t="n">
        <v>31.8</v>
      </c>
      <c r="M8" s="46" t="n">
        <v>33.5</v>
      </c>
      <c r="N8" s="47" t="n">
        <f aca="false">SUM(B8:M8)</f>
        <v>495.2</v>
      </c>
    </row>
    <row r="9" customFormat="false" ht="12.75" hidden="false" customHeight="false" outlineLevel="0" collapsed="false">
      <c r="A9" s="5" t="n">
        <v>1955</v>
      </c>
      <c r="B9" s="46" t="n">
        <v>62.8</v>
      </c>
      <c r="C9" s="46" t="n">
        <v>34</v>
      </c>
      <c r="D9" s="46" t="n">
        <v>62.8</v>
      </c>
      <c r="E9" s="46" t="n">
        <v>88.5</v>
      </c>
      <c r="F9" s="46" t="n">
        <v>53.3</v>
      </c>
      <c r="G9" s="46" t="n">
        <v>71.3</v>
      </c>
      <c r="H9" s="46" t="n">
        <v>40.4</v>
      </c>
      <c r="I9" s="48" t="n">
        <v>19.7</v>
      </c>
      <c r="J9" s="46" t="n">
        <v>36.7</v>
      </c>
      <c r="K9" s="46" t="n">
        <v>32.3</v>
      </c>
      <c r="L9" s="46" t="n">
        <v>30.1</v>
      </c>
      <c r="M9" s="46" t="n">
        <v>59.6</v>
      </c>
      <c r="N9" s="47" t="n">
        <f aca="false">SUM(B9:M9)</f>
        <v>591.5</v>
      </c>
    </row>
    <row r="10" customFormat="false" ht="12.75" hidden="false" customHeight="false" outlineLevel="0" collapsed="false">
      <c r="A10" s="5" t="n">
        <v>1956</v>
      </c>
      <c r="B10" s="46" t="n">
        <v>51.5</v>
      </c>
      <c r="C10" s="46" t="n">
        <v>20.4</v>
      </c>
      <c r="D10" s="46" t="n">
        <v>24.9</v>
      </c>
      <c r="E10" s="46" t="n">
        <v>45.8</v>
      </c>
      <c r="F10" s="46" t="n">
        <v>89.3</v>
      </c>
      <c r="G10" s="46" t="n">
        <v>76.5</v>
      </c>
      <c r="H10" s="46" t="n">
        <v>65.5</v>
      </c>
      <c r="I10" s="46" t="n">
        <v>109.2</v>
      </c>
      <c r="J10" s="46" t="n">
        <v>27.9</v>
      </c>
      <c r="K10" s="46" t="n">
        <v>48.7</v>
      </c>
      <c r="L10" s="46" t="n">
        <v>37.8</v>
      </c>
      <c r="M10" s="46" t="n">
        <v>36.4</v>
      </c>
      <c r="N10" s="47" t="n">
        <f aca="false">SUM(B10:M10)</f>
        <v>633.9</v>
      </c>
    </row>
    <row r="11" customFormat="false" ht="12.75" hidden="false" customHeight="false" outlineLevel="0" collapsed="false">
      <c r="A11" s="5" t="n">
        <v>1957</v>
      </c>
      <c r="B11" s="46" t="n">
        <v>54.2</v>
      </c>
      <c r="C11" s="46" t="n">
        <v>75.7</v>
      </c>
      <c r="D11" s="46" t="n">
        <v>36.4</v>
      </c>
      <c r="E11" s="46" t="n">
        <v>18.2</v>
      </c>
      <c r="F11" s="46" t="n">
        <v>49.3</v>
      </c>
      <c r="G11" s="46" t="n">
        <v>110.2</v>
      </c>
      <c r="H11" s="46" t="n">
        <v>41.1</v>
      </c>
      <c r="I11" s="46" t="n">
        <v>42</v>
      </c>
      <c r="J11" s="46" t="n">
        <v>54.6</v>
      </c>
      <c r="K11" s="46" t="n">
        <v>33.1</v>
      </c>
      <c r="L11" s="46" t="n">
        <v>20</v>
      </c>
      <c r="M11" s="46" t="n">
        <v>44</v>
      </c>
      <c r="N11" s="47" t="n">
        <f aca="false">SUM(B11:M11)</f>
        <v>578.8</v>
      </c>
    </row>
    <row r="12" customFormat="false" ht="12.75" hidden="false" customHeight="false" outlineLevel="0" collapsed="false">
      <c r="A12" s="5" t="n">
        <v>1958</v>
      </c>
      <c r="B12" s="46" t="n">
        <v>54</v>
      </c>
      <c r="C12" s="46" t="n">
        <v>55.1</v>
      </c>
      <c r="D12" s="46" t="n">
        <v>30.8</v>
      </c>
      <c r="E12" s="46" t="n">
        <v>41.4</v>
      </c>
      <c r="F12" s="46" t="n">
        <v>49.8</v>
      </c>
      <c r="G12" s="46" t="n">
        <v>119.8</v>
      </c>
      <c r="H12" s="46" t="n">
        <v>36.8</v>
      </c>
      <c r="I12" s="46" t="n">
        <v>89.1</v>
      </c>
      <c r="J12" s="46" t="n">
        <v>44.8</v>
      </c>
      <c r="K12" s="46" t="n">
        <v>85.6</v>
      </c>
      <c r="L12" s="46" t="n">
        <v>22.5</v>
      </c>
      <c r="M12" s="46" t="n">
        <v>44.1</v>
      </c>
      <c r="N12" s="47" t="n">
        <f aca="false">SUM(B12:M12)</f>
        <v>673.8</v>
      </c>
    </row>
    <row r="13" customFormat="false" ht="12.75" hidden="false" customHeight="false" outlineLevel="0" collapsed="false">
      <c r="A13" s="5" t="n">
        <v>1959</v>
      </c>
      <c r="B13" s="46" t="n">
        <v>66.1</v>
      </c>
      <c r="C13" s="46" t="n">
        <v>33.3</v>
      </c>
      <c r="D13" s="46" t="n">
        <v>30.9</v>
      </c>
      <c r="E13" s="46" t="n">
        <v>23.9</v>
      </c>
      <c r="F13" s="46" t="n">
        <v>69.2</v>
      </c>
      <c r="G13" s="46" t="n">
        <v>76.1</v>
      </c>
      <c r="H13" s="46" t="n">
        <v>51.9</v>
      </c>
      <c r="I13" s="46" t="n">
        <v>92.9</v>
      </c>
      <c r="J13" s="46" t="n">
        <v>41.3</v>
      </c>
      <c r="K13" s="46" t="n">
        <v>46.7</v>
      </c>
      <c r="L13" s="46" t="n">
        <v>21.2</v>
      </c>
      <c r="M13" s="46" t="n">
        <v>42.7</v>
      </c>
      <c r="N13" s="47" t="n">
        <f aca="false">SUM(B13:M13)</f>
        <v>596.2</v>
      </c>
    </row>
    <row r="14" customFormat="false" ht="12.75" hidden="false" customHeight="false" outlineLevel="0" collapsed="false">
      <c r="A14" s="5" t="n">
        <v>1960</v>
      </c>
      <c r="B14" s="49" t="n">
        <v>67.4</v>
      </c>
      <c r="C14" s="49" t="n">
        <v>51.6</v>
      </c>
      <c r="D14" s="49" t="n">
        <v>13.5</v>
      </c>
      <c r="E14" s="50" t="n">
        <v>7.6</v>
      </c>
      <c r="F14" s="49" t="n">
        <v>66.6</v>
      </c>
      <c r="G14" s="49" t="n">
        <v>52.9</v>
      </c>
      <c r="H14" s="49" t="n">
        <v>56.3</v>
      </c>
      <c r="I14" s="49" t="n">
        <v>109.7</v>
      </c>
      <c r="J14" s="49" t="n">
        <v>73.1</v>
      </c>
      <c r="K14" s="49" t="n">
        <v>85.6</v>
      </c>
      <c r="L14" s="49" t="n">
        <v>41.8</v>
      </c>
      <c r="M14" s="49" t="n">
        <v>40.5</v>
      </c>
      <c r="N14" s="47" t="n">
        <f aca="false">SUM(B14:M14)</f>
        <v>666.6</v>
      </c>
    </row>
    <row r="15" customFormat="false" ht="12.75" hidden="false" customHeight="false" outlineLevel="0" collapsed="false">
      <c r="A15" s="5" t="n">
        <v>1961</v>
      </c>
      <c r="B15" s="51" t="n">
        <v>29.9</v>
      </c>
      <c r="C15" s="51" t="n">
        <v>35</v>
      </c>
      <c r="D15" s="51" t="n">
        <v>50.8</v>
      </c>
      <c r="E15" s="51" t="n">
        <v>49</v>
      </c>
      <c r="F15" s="51" t="n">
        <v>35.6</v>
      </c>
      <c r="G15" s="51" t="n">
        <v>30.1</v>
      </c>
      <c r="H15" s="51" t="n">
        <v>105</v>
      </c>
      <c r="I15" s="51" t="n">
        <v>97.4</v>
      </c>
      <c r="J15" s="51" t="n">
        <v>41.8</v>
      </c>
      <c r="K15" s="51" t="n">
        <v>6.9</v>
      </c>
      <c r="L15" s="51" t="n">
        <v>25.4</v>
      </c>
      <c r="M15" s="51" t="n">
        <v>67.2</v>
      </c>
      <c r="N15" s="47" t="n">
        <f aca="false">SUM(B15:M15)</f>
        <v>574.1</v>
      </c>
    </row>
    <row r="16" customFormat="false" ht="12.75" hidden="false" customHeight="false" outlineLevel="0" collapsed="false">
      <c r="A16" s="5" t="n">
        <v>1962</v>
      </c>
      <c r="B16" s="51" t="n">
        <v>35.2</v>
      </c>
      <c r="C16" s="51" t="n">
        <v>35.3</v>
      </c>
      <c r="D16" s="51" t="n">
        <v>37.5</v>
      </c>
      <c r="E16" s="51" t="n">
        <v>33.5</v>
      </c>
      <c r="F16" s="51" t="n">
        <v>99.2</v>
      </c>
      <c r="G16" s="51" t="n">
        <v>68</v>
      </c>
      <c r="H16" s="51" t="n">
        <v>112.3</v>
      </c>
      <c r="I16" s="51" t="n">
        <v>110.1</v>
      </c>
      <c r="J16" s="51" t="n">
        <v>44.3</v>
      </c>
      <c r="K16" s="51" t="n">
        <v>63.1</v>
      </c>
      <c r="L16" s="51" t="n">
        <v>44.3</v>
      </c>
      <c r="M16" s="51" t="n">
        <v>37.2</v>
      </c>
      <c r="N16" s="47" t="n">
        <f aca="false">SUM(B16:M16)</f>
        <v>720</v>
      </c>
    </row>
    <row r="17" customFormat="false" ht="12.75" hidden="false" customHeight="false" outlineLevel="0" collapsed="false">
      <c r="A17" s="5" t="n">
        <v>1963</v>
      </c>
      <c r="B17" s="51" t="n">
        <v>20.3</v>
      </c>
      <c r="C17" s="51" t="n">
        <v>38.7</v>
      </c>
      <c r="D17" s="51" t="n">
        <v>25.8</v>
      </c>
      <c r="E17" s="51" t="n">
        <v>24.3</v>
      </c>
      <c r="F17" s="51" t="n">
        <v>17.9</v>
      </c>
      <c r="G17" s="51" t="n">
        <v>95.6</v>
      </c>
      <c r="H17" s="51" t="n">
        <v>87.9</v>
      </c>
      <c r="I17" s="51" t="n">
        <v>30.6</v>
      </c>
      <c r="J17" s="51" t="n">
        <v>76.8</v>
      </c>
      <c r="K17" s="51" t="n">
        <v>36.7</v>
      </c>
      <c r="L17" s="51" t="n">
        <v>34</v>
      </c>
      <c r="M17" s="51" t="n">
        <v>15.7</v>
      </c>
      <c r="N17" s="47" t="n">
        <f aca="false">SUM(B17:M17)</f>
        <v>504.3</v>
      </c>
    </row>
    <row r="18" customFormat="false" ht="12.75" hidden="false" customHeight="false" outlineLevel="0" collapsed="false">
      <c r="A18" s="5" t="n">
        <v>1964</v>
      </c>
      <c r="B18" s="51" t="n">
        <v>12</v>
      </c>
      <c r="C18" s="51" t="n">
        <v>38.3</v>
      </c>
      <c r="D18" s="51" t="n">
        <v>20.3</v>
      </c>
      <c r="E18" s="51" t="n">
        <v>20.6</v>
      </c>
      <c r="F18" s="51" t="n">
        <v>77.7</v>
      </c>
      <c r="G18" s="51" t="n">
        <v>14.2</v>
      </c>
      <c r="H18" s="51" t="n">
        <v>31.5</v>
      </c>
      <c r="I18" s="51" t="n">
        <v>39.4</v>
      </c>
      <c r="J18" s="51" t="n">
        <v>31.4</v>
      </c>
      <c r="K18" s="51" t="n">
        <v>18.2</v>
      </c>
      <c r="L18" s="51" t="n">
        <v>40.2</v>
      </c>
      <c r="M18" s="51" t="n">
        <v>53</v>
      </c>
      <c r="N18" s="52" t="n">
        <f aca="false">SUM(B18:M18)</f>
        <v>396.8</v>
      </c>
    </row>
    <row r="19" customFormat="false" ht="12.75" hidden="false" customHeight="false" outlineLevel="0" collapsed="false">
      <c r="A19" s="5" t="n">
        <v>1965</v>
      </c>
      <c r="B19" s="51" t="n">
        <v>55.5</v>
      </c>
      <c r="C19" s="51" t="n">
        <v>18.01</v>
      </c>
      <c r="D19" s="51" t="n">
        <v>19.1</v>
      </c>
      <c r="E19" s="51" t="n">
        <v>36.9</v>
      </c>
      <c r="F19" s="51" t="n">
        <v>61.8</v>
      </c>
      <c r="G19" s="51" t="n">
        <v>80.9</v>
      </c>
      <c r="H19" s="51" t="n">
        <v>135.1</v>
      </c>
      <c r="I19" s="51" t="n">
        <v>37.1</v>
      </c>
      <c r="J19" s="51" t="n">
        <v>98.8</v>
      </c>
      <c r="K19" s="51" t="n">
        <v>38</v>
      </c>
      <c r="L19" s="51" t="n">
        <v>35.6</v>
      </c>
      <c r="M19" s="51" t="n">
        <v>94.7</v>
      </c>
      <c r="N19" s="47" t="n">
        <f aca="false">SUM(B19:M19)</f>
        <v>711.51</v>
      </c>
    </row>
    <row r="20" customFormat="false" ht="12.75" hidden="false" customHeight="false" outlineLevel="0" collapsed="false">
      <c r="A20" s="5" t="n">
        <v>1966</v>
      </c>
      <c r="B20" s="51" t="n">
        <v>60.5</v>
      </c>
      <c r="C20" s="51" t="n">
        <v>93.8</v>
      </c>
      <c r="D20" s="51" t="n">
        <v>87.5</v>
      </c>
      <c r="E20" s="51" t="n">
        <v>31</v>
      </c>
      <c r="F20" s="51" t="n">
        <v>38.8</v>
      </c>
      <c r="G20" s="51" t="n">
        <v>47.9</v>
      </c>
      <c r="H20" s="51" t="n">
        <v>93.5</v>
      </c>
      <c r="I20" s="51" t="n">
        <v>79.1</v>
      </c>
      <c r="J20" s="51" t="n">
        <v>83</v>
      </c>
      <c r="K20" s="51" t="n">
        <v>32.5</v>
      </c>
      <c r="L20" s="51" t="n">
        <v>46.4</v>
      </c>
      <c r="M20" s="51" t="n">
        <v>90</v>
      </c>
      <c r="N20" s="47" t="n">
        <f aca="false">SUM(B20:M20)</f>
        <v>784</v>
      </c>
    </row>
    <row r="21" customFormat="false" ht="12.75" hidden="false" customHeight="false" outlineLevel="0" collapsed="false">
      <c r="A21" s="5" t="n">
        <v>1967</v>
      </c>
      <c r="B21" s="51" t="n">
        <v>42.6</v>
      </c>
      <c r="C21" s="51" t="n">
        <v>15.5</v>
      </c>
      <c r="D21" s="51" t="n">
        <v>53.6</v>
      </c>
      <c r="E21" s="51" t="n">
        <v>49</v>
      </c>
      <c r="F21" s="51" t="n">
        <v>19.8</v>
      </c>
      <c r="G21" s="51" t="n">
        <v>54.3</v>
      </c>
      <c r="H21" s="51" t="n">
        <v>37.4</v>
      </c>
      <c r="I21" s="51" t="n">
        <v>96.7</v>
      </c>
      <c r="J21" s="51" t="n">
        <v>28.8</v>
      </c>
      <c r="K21" s="51" t="n">
        <v>41.8</v>
      </c>
      <c r="L21" s="51" t="n">
        <v>60.7</v>
      </c>
      <c r="M21" s="51" t="n">
        <v>78.8</v>
      </c>
      <c r="N21" s="47" t="n">
        <f aca="false">SUM(B21:M21)</f>
        <v>579</v>
      </c>
    </row>
    <row r="22" customFormat="false" ht="12.75" hidden="false" customHeight="false" outlineLevel="0" collapsed="false">
      <c r="A22" s="5" t="n">
        <v>1968</v>
      </c>
      <c r="B22" s="51" t="n">
        <v>57.1</v>
      </c>
      <c r="C22" s="51" t="n">
        <v>40.7</v>
      </c>
      <c r="D22" s="51" t="n">
        <v>29.3</v>
      </c>
      <c r="E22" s="51" t="n">
        <v>46.3</v>
      </c>
      <c r="F22" s="51" t="n">
        <v>46.5</v>
      </c>
      <c r="G22" s="51" t="n">
        <v>21</v>
      </c>
      <c r="H22" s="51" t="n">
        <v>148.6</v>
      </c>
      <c r="I22" s="51" t="n">
        <v>122.8</v>
      </c>
      <c r="J22" s="51" t="n">
        <v>39.6</v>
      </c>
      <c r="K22" s="51" t="n">
        <v>88</v>
      </c>
      <c r="L22" s="51" t="n">
        <v>25</v>
      </c>
      <c r="M22" s="51" t="n">
        <v>31.5</v>
      </c>
      <c r="N22" s="47" t="n">
        <f aca="false">SUM(B22:M22)</f>
        <v>696.4</v>
      </c>
    </row>
    <row r="23" customFormat="false" ht="12.75" hidden="false" customHeight="false" outlineLevel="0" collapsed="false">
      <c r="A23" s="5" t="n">
        <v>1969</v>
      </c>
      <c r="B23" s="51" t="n">
        <v>24.9</v>
      </c>
      <c r="C23" s="51" t="n">
        <v>26.6</v>
      </c>
      <c r="D23" s="51" t="n">
        <v>14.9</v>
      </c>
      <c r="E23" s="51" t="n">
        <v>49</v>
      </c>
      <c r="F23" s="51" t="n">
        <v>62.5</v>
      </c>
      <c r="G23" s="51" t="n">
        <v>85.2</v>
      </c>
      <c r="H23" s="51" t="n">
        <v>53.9</v>
      </c>
      <c r="I23" s="51" t="n">
        <v>51.5</v>
      </c>
      <c r="J23" s="51" t="n">
        <v>63.6</v>
      </c>
      <c r="K23" s="51" t="n">
        <v>44</v>
      </c>
      <c r="L23" s="51" t="n">
        <v>92</v>
      </c>
      <c r="M23" s="51" t="n">
        <v>30.9</v>
      </c>
      <c r="N23" s="47" t="n">
        <f aca="false">SUM(B23:M23)</f>
        <v>599</v>
      </c>
    </row>
    <row r="24" customFormat="false" ht="12.75" hidden="false" customHeight="false" outlineLevel="0" collapsed="false">
      <c r="A24" s="5" t="n">
        <v>1970</v>
      </c>
      <c r="B24" s="53" t="n">
        <v>83.6</v>
      </c>
      <c r="C24" s="53" t="n">
        <v>58.5</v>
      </c>
      <c r="D24" s="53" t="n">
        <v>60.9</v>
      </c>
      <c r="E24" s="53" t="n">
        <v>92.4</v>
      </c>
      <c r="F24" s="53" t="n">
        <v>20.2</v>
      </c>
      <c r="G24" s="53" t="n">
        <v>124.7</v>
      </c>
      <c r="H24" s="53" t="n">
        <v>75.2</v>
      </c>
      <c r="I24" s="53" t="n">
        <v>29.3</v>
      </c>
      <c r="J24" s="53" t="n">
        <v>58.5</v>
      </c>
      <c r="K24" s="53" t="n">
        <v>125.4</v>
      </c>
      <c r="L24" s="53" t="n">
        <v>49.2</v>
      </c>
      <c r="M24" s="54" t="n">
        <v>42.3</v>
      </c>
      <c r="N24" s="47" t="n">
        <f aca="false">SUM(B24:M24)</f>
        <v>820.2</v>
      </c>
    </row>
    <row r="25" customFormat="false" ht="12.75" hidden="false" customHeight="false" outlineLevel="0" collapsed="false">
      <c r="A25" s="5" t="n">
        <v>1971</v>
      </c>
      <c r="B25" s="46" t="n">
        <v>41.4</v>
      </c>
      <c r="C25" s="46" t="n">
        <v>19.3</v>
      </c>
      <c r="D25" s="46" t="n">
        <v>25.5</v>
      </c>
      <c r="E25" s="46" t="n">
        <v>44.6</v>
      </c>
      <c r="F25" s="46" t="n">
        <v>34</v>
      </c>
      <c r="G25" s="46" t="n">
        <v>68.6</v>
      </c>
      <c r="H25" s="46" t="n">
        <v>59.6</v>
      </c>
      <c r="I25" s="46" t="n">
        <v>65.9</v>
      </c>
      <c r="J25" s="46" t="n">
        <v>79.3</v>
      </c>
      <c r="K25" s="55" t="n">
        <v>121.8</v>
      </c>
      <c r="L25" s="51" t="n">
        <v>75</v>
      </c>
      <c r="M25" s="46" t="n">
        <v>42.5</v>
      </c>
      <c r="N25" s="47" t="n">
        <f aca="false">SUM(B25:M25)</f>
        <v>677.5</v>
      </c>
    </row>
    <row r="26" customFormat="false" ht="12.75" hidden="false" customHeight="false" outlineLevel="0" collapsed="false">
      <c r="A26" s="5" t="n">
        <v>1972</v>
      </c>
      <c r="B26" s="48" t="n">
        <v>4.6</v>
      </c>
      <c r="C26" s="56" t="n">
        <v>4.8</v>
      </c>
      <c r="D26" s="46" t="n">
        <v>36.1</v>
      </c>
      <c r="E26" s="46" t="n">
        <v>51.6</v>
      </c>
      <c r="F26" s="46" t="n">
        <v>53</v>
      </c>
      <c r="G26" s="46" t="n">
        <v>40.3</v>
      </c>
      <c r="H26" s="56" t="n">
        <v>24.5</v>
      </c>
      <c r="I26" s="46" t="n">
        <v>45.7</v>
      </c>
      <c r="J26" s="46" t="n">
        <v>80.6</v>
      </c>
      <c r="K26" s="46" t="n">
        <v>59.2</v>
      </c>
      <c r="L26" s="46" t="n">
        <v>56.1</v>
      </c>
      <c r="M26" s="46" t="n">
        <v>29.1</v>
      </c>
      <c r="N26" s="47" t="n">
        <f aca="false">SUM(B26:M26)</f>
        <v>485.6</v>
      </c>
    </row>
    <row r="27" customFormat="false" ht="12.75" hidden="false" customHeight="false" outlineLevel="0" collapsed="false">
      <c r="A27" s="5" t="n">
        <v>1973</v>
      </c>
      <c r="B27" s="46" t="n">
        <v>18.6</v>
      </c>
      <c r="C27" s="55" t="n">
        <v>69.5</v>
      </c>
      <c r="D27" s="46" t="n">
        <v>24.1</v>
      </c>
      <c r="E27" s="55" t="n">
        <v>70.4</v>
      </c>
      <c r="F27" s="46" t="n">
        <v>68.6</v>
      </c>
      <c r="G27" s="46" t="n">
        <v>34.3</v>
      </c>
      <c r="H27" s="46" t="n">
        <v>117.8</v>
      </c>
      <c r="I27" s="57" t="n">
        <v>162.9</v>
      </c>
      <c r="J27" s="46" t="n">
        <v>68.3</v>
      </c>
      <c r="K27" s="55" t="n">
        <v>96.3</v>
      </c>
      <c r="L27" s="51" t="n">
        <v>76.1</v>
      </c>
      <c r="M27" s="46" t="n">
        <v>55.8</v>
      </c>
      <c r="N27" s="58" t="n">
        <f aca="false">SUM(B27:M27)</f>
        <v>862.7</v>
      </c>
    </row>
    <row r="28" customFormat="false" ht="12.75" hidden="false" customHeight="false" outlineLevel="0" collapsed="false">
      <c r="A28" s="5" t="n">
        <v>1974</v>
      </c>
      <c r="B28" s="46" t="n">
        <v>23.8</v>
      </c>
      <c r="C28" s="46" t="n">
        <v>36.9</v>
      </c>
      <c r="D28" s="46" t="n">
        <v>27.8</v>
      </c>
      <c r="E28" s="46" t="n">
        <v>24.7</v>
      </c>
      <c r="F28" s="55" t="n">
        <v>93.2</v>
      </c>
      <c r="G28" s="46" t="n">
        <v>50.7</v>
      </c>
      <c r="H28" s="46" t="n">
        <v>116.3</v>
      </c>
      <c r="I28" s="46" t="n">
        <v>43.5</v>
      </c>
      <c r="J28" s="48" t="n">
        <v>20.2</v>
      </c>
      <c r="K28" s="46" t="n">
        <v>87.8</v>
      </c>
      <c r="L28" s="51" t="n">
        <v>88.2</v>
      </c>
      <c r="M28" s="46" t="n">
        <v>52.9</v>
      </c>
      <c r="N28" s="47" t="n">
        <f aca="false">SUM(B28:M28)</f>
        <v>666</v>
      </c>
    </row>
    <row r="29" customFormat="false" ht="12.75" hidden="false" customHeight="false" outlineLevel="0" collapsed="false">
      <c r="A29" s="5" t="n">
        <v>1975</v>
      </c>
      <c r="B29" s="46" t="n">
        <v>43.2</v>
      </c>
      <c r="C29" s="46" t="n">
        <v>41.5</v>
      </c>
      <c r="D29" s="46" t="n">
        <v>17.6</v>
      </c>
      <c r="E29" s="46" t="n">
        <v>32.3</v>
      </c>
      <c r="F29" s="46" t="n">
        <v>46.2</v>
      </c>
      <c r="G29" s="46" t="n">
        <v>69.7</v>
      </c>
      <c r="H29" s="46" t="n">
        <v>115.1</v>
      </c>
      <c r="I29" s="46" t="n">
        <v>89.6</v>
      </c>
      <c r="J29" s="46" t="n">
        <v>26.1</v>
      </c>
      <c r="K29" s="46" t="n">
        <v>33.6</v>
      </c>
      <c r="L29" s="51" t="n">
        <v>44.7</v>
      </c>
      <c r="M29" s="46" t="n">
        <v>67.1</v>
      </c>
      <c r="N29" s="47" t="n">
        <f aca="false">SUM(B29:M29)</f>
        <v>626.7</v>
      </c>
    </row>
    <row r="30" customFormat="false" ht="12.75" hidden="false" customHeight="false" outlineLevel="0" collapsed="false">
      <c r="A30" s="5" t="n">
        <v>1976</v>
      </c>
      <c r="B30" s="46" t="n">
        <v>54.2</v>
      </c>
      <c r="C30" s="46" t="n">
        <v>21.4</v>
      </c>
      <c r="D30" s="46" t="n">
        <v>36.2</v>
      </c>
      <c r="E30" s="46" t="n">
        <v>61.9</v>
      </c>
      <c r="F30" s="57" t="n">
        <v>119.8</v>
      </c>
      <c r="G30" s="55" t="n">
        <v>128.4</v>
      </c>
      <c r="H30" s="46" t="n">
        <v>138.4</v>
      </c>
      <c r="I30" s="46" t="n">
        <v>53.3</v>
      </c>
      <c r="J30" s="56" t="n">
        <v>24.7</v>
      </c>
      <c r="K30" s="46" t="n">
        <v>63.6</v>
      </c>
      <c r="L30" s="46" t="n">
        <v>41.5</v>
      </c>
      <c r="M30" s="46" t="n">
        <v>85.9</v>
      </c>
      <c r="N30" s="47" t="n">
        <f aca="false">SUM(B30:M30)</f>
        <v>829.3</v>
      </c>
    </row>
    <row r="31" customFormat="false" ht="12.75" hidden="false" customHeight="false" outlineLevel="0" collapsed="false">
      <c r="A31" s="5" t="n">
        <v>1977</v>
      </c>
      <c r="B31" s="46" t="n">
        <v>25.8</v>
      </c>
      <c r="C31" s="55" t="n">
        <v>70.2</v>
      </c>
      <c r="D31" s="46" t="n">
        <v>24.8</v>
      </c>
      <c r="E31" s="46" t="n">
        <v>49.1</v>
      </c>
      <c r="F31" s="55" t="n">
        <v>86.4</v>
      </c>
      <c r="G31" s="46" t="n">
        <v>110.2</v>
      </c>
      <c r="H31" s="46" t="n">
        <v>79.6</v>
      </c>
      <c r="I31" s="46" t="n">
        <v>68.1</v>
      </c>
      <c r="J31" s="46" t="n">
        <v>60.9</v>
      </c>
      <c r="K31" s="46" t="n">
        <v>33.6</v>
      </c>
      <c r="L31" s="57" t="n">
        <v>140</v>
      </c>
      <c r="M31" s="46" t="n">
        <v>58.9</v>
      </c>
      <c r="N31" s="47" t="n">
        <f aca="false">SUM(B31:M31)</f>
        <v>807.6</v>
      </c>
    </row>
    <row r="32" customFormat="false" ht="12.75" hidden="false" customHeight="false" outlineLevel="0" collapsed="false">
      <c r="A32" s="5" t="n">
        <v>1978</v>
      </c>
      <c r="B32" s="46" t="n">
        <v>19.6</v>
      </c>
      <c r="C32" s="46" t="n">
        <v>31.7</v>
      </c>
      <c r="D32" s="46" t="n">
        <v>41.4</v>
      </c>
      <c r="E32" s="46" t="n">
        <v>19.9</v>
      </c>
      <c r="F32" s="46" t="n">
        <v>58.4</v>
      </c>
      <c r="G32" s="46" t="n">
        <v>71.8</v>
      </c>
      <c r="H32" s="46" t="n">
        <v>71.3</v>
      </c>
      <c r="I32" s="46" t="n">
        <v>49.5</v>
      </c>
      <c r="J32" s="46" t="n">
        <v>70.6</v>
      </c>
      <c r="K32" s="46" t="n">
        <v>79.6</v>
      </c>
      <c r="L32" s="51" t="n">
        <v>57.4</v>
      </c>
      <c r="M32" s="46" t="n">
        <v>23.8</v>
      </c>
      <c r="N32" s="47" t="n">
        <f aca="false">SUM(B32:M32)</f>
        <v>595</v>
      </c>
    </row>
    <row r="33" customFormat="false" ht="12.75" hidden="false" customHeight="false" outlineLevel="0" collapsed="false">
      <c r="A33" s="5" t="n">
        <v>1979</v>
      </c>
      <c r="B33" s="49" t="n">
        <v>73</v>
      </c>
      <c r="C33" s="49" t="n">
        <v>20.8</v>
      </c>
      <c r="D33" s="59" t="n">
        <v>62.3</v>
      </c>
      <c r="E33" s="60" t="n">
        <v>11.5</v>
      </c>
      <c r="F33" s="60" t="n">
        <v>10.2</v>
      </c>
      <c r="G33" s="49" t="n">
        <v>42.4</v>
      </c>
      <c r="H33" s="49" t="n">
        <v>144</v>
      </c>
      <c r="I33" s="49" t="n">
        <v>31.9</v>
      </c>
      <c r="J33" s="49" t="n">
        <v>99.2</v>
      </c>
      <c r="K33" s="49" t="n">
        <v>27</v>
      </c>
      <c r="L33" s="53" t="n">
        <v>68.5</v>
      </c>
      <c r="M33" s="49" t="n">
        <v>66.9</v>
      </c>
      <c r="N33" s="47" t="n">
        <f aca="false">SUM(B33:M33)</f>
        <v>657.7</v>
      </c>
    </row>
    <row r="34" customFormat="false" ht="13.5" hidden="false" customHeight="false" outlineLevel="0" collapsed="false">
      <c r="A34" s="18" t="n">
        <v>1980</v>
      </c>
      <c r="B34" s="61" t="n">
        <v>29</v>
      </c>
      <c r="C34" s="61" t="n">
        <v>23.4</v>
      </c>
      <c r="D34" s="61" t="n">
        <v>18.7</v>
      </c>
      <c r="E34" s="61" t="n">
        <v>33.3</v>
      </c>
      <c r="F34" s="62" t="n">
        <v>88</v>
      </c>
      <c r="G34" s="62" t="n">
        <v>135.1</v>
      </c>
      <c r="H34" s="61" t="n">
        <v>102.5</v>
      </c>
      <c r="I34" s="62" t="n">
        <v>139.7</v>
      </c>
      <c r="J34" s="63" t="n">
        <v>49.6</v>
      </c>
      <c r="K34" s="61" t="n">
        <v>36.3</v>
      </c>
      <c r="L34" s="61" t="n">
        <v>47.5</v>
      </c>
      <c r="M34" s="61" t="n">
        <v>56.5</v>
      </c>
      <c r="N34" s="64" t="n">
        <f aca="false">SUM(B34:M34)</f>
        <v>759.6</v>
      </c>
    </row>
    <row r="35" customFormat="false" ht="12.75" hidden="false" customHeight="false" outlineLevel="0" collapsed="false">
      <c r="A35" s="5" t="n">
        <v>1981</v>
      </c>
      <c r="B35" s="46" t="n">
        <v>64.3</v>
      </c>
      <c r="C35" s="46" t="n">
        <v>28.6</v>
      </c>
      <c r="D35" s="46" t="n">
        <v>44.8</v>
      </c>
      <c r="E35" s="46" t="n">
        <v>24.7</v>
      </c>
      <c r="F35" s="56" t="n">
        <v>21</v>
      </c>
      <c r="G35" s="46" t="n">
        <v>58.7</v>
      </c>
      <c r="H35" s="46" t="n">
        <v>91.2</v>
      </c>
      <c r="I35" s="46" t="n">
        <v>83.8</v>
      </c>
      <c r="J35" s="55" t="n">
        <v>115.3</v>
      </c>
      <c r="K35" s="46" t="n">
        <v>64.5</v>
      </c>
      <c r="L35" s="51" t="n">
        <v>62.1</v>
      </c>
      <c r="M35" s="57" t="n">
        <v>111.5</v>
      </c>
      <c r="N35" s="47" t="n">
        <f aca="false">SUM(B35:M35)</f>
        <v>770.5</v>
      </c>
    </row>
    <row r="36" customFormat="false" ht="12.75" hidden="false" customHeight="false" outlineLevel="0" collapsed="false">
      <c r="A36" s="5" t="n">
        <v>1982</v>
      </c>
      <c r="B36" s="46" t="n">
        <v>61</v>
      </c>
      <c r="C36" s="56" t="n">
        <v>8.4</v>
      </c>
      <c r="D36" s="46" t="n">
        <v>15.7</v>
      </c>
      <c r="E36" s="46" t="n">
        <v>59.8</v>
      </c>
      <c r="F36" s="46" t="n">
        <v>63.2</v>
      </c>
      <c r="G36" s="46" t="n">
        <v>69.9</v>
      </c>
      <c r="H36" s="46" t="n">
        <v>106.3</v>
      </c>
      <c r="I36" s="46" t="n">
        <v>78.6</v>
      </c>
      <c r="J36" s="46" t="n">
        <v>59.8</v>
      </c>
      <c r="K36" s="46" t="n">
        <v>59.6</v>
      </c>
      <c r="L36" s="46" t="n">
        <v>57</v>
      </c>
      <c r="M36" s="46" t="n">
        <v>61.3</v>
      </c>
      <c r="N36" s="47" t="n">
        <f aca="false">SUM(B36:M36)</f>
        <v>700.6</v>
      </c>
    </row>
    <row r="37" customFormat="false" ht="12.75" hidden="false" customHeight="false" outlineLevel="0" collapsed="false">
      <c r="A37" s="5" t="n">
        <v>1983</v>
      </c>
      <c r="B37" s="46" t="n">
        <v>67.1</v>
      </c>
      <c r="C37" s="46" t="n">
        <v>55.1</v>
      </c>
      <c r="D37" s="46" t="n">
        <v>25.3</v>
      </c>
      <c r="E37" s="46" t="n">
        <v>73.6</v>
      </c>
      <c r="F37" s="56" t="n">
        <v>8.7</v>
      </c>
      <c r="G37" s="46" t="n">
        <v>83</v>
      </c>
      <c r="H37" s="46" t="n">
        <v>75.7</v>
      </c>
      <c r="I37" s="46" t="n">
        <v>42.5</v>
      </c>
      <c r="J37" s="46" t="n">
        <v>54</v>
      </c>
      <c r="K37" s="46" t="n">
        <v>90</v>
      </c>
      <c r="L37" s="51" t="n">
        <v>86.9</v>
      </c>
      <c r="M37" s="46" t="n">
        <v>38.6</v>
      </c>
      <c r="N37" s="47" t="n">
        <f aca="false">SUM(B37:M37)</f>
        <v>700.5</v>
      </c>
    </row>
    <row r="38" customFormat="false" ht="12.75" hidden="false" customHeight="false" outlineLevel="0" collapsed="false">
      <c r="A38" s="5" t="n">
        <v>1984</v>
      </c>
      <c r="B38" s="46" t="n">
        <v>33.2</v>
      </c>
      <c r="C38" s="48" t="n">
        <v>1.8</v>
      </c>
      <c r="D38" s="46" t="n">
        <v>24.7</v>
      </c>
      <c r="E38" s="56" t="n">
        <v>10.6</v>
      </c>
      <c r="F38" s="46" t="n">
        <v>47.6</v>
      </c>
      <c r="G38" s="46" t="n">
        <v>82</v>
      </c>
      <c r="H38" s="55" t="n">
        <v>165.4</v>
      </c>
      <c r="I38" s="46" t="n">
        <v>38.6</v>
      </c>
      <c r="J38" s="55" t="n">
        <v>119.9</v>
      </c>
      <c r="K38" s="46" t="n">
        <v>50.6</v>
      </c>
      <c r="L38" s="46" t="n">
        <v>27.9</v>
      </c>
      <c r="M38" s="46" t="n">
        <v>38.4</v>
      </c>
      <c r="N38" s="47" t="n">
        <f aca="false">SUM(B38:M38)</f>
        <v>640.7</v>
      </c>
    </row>
    <row r="39" customFormat="false" ht="12.75" hidden="false" customHeight="false" outlineLevel="0" collapsed="false">
      <c r="A39" s="5" t="n">
        <v>1985</v>
      </c>
      <c r="B39" s="55" t="n">
        <v>70.6</v>
      </c>
      <c r="C39" s="46" t="n">
        <v>26.3</v>
      </c>
      <c r="D39" s="56" t="n">
        <v>6.9</v>
      </c>
      <c r="E39" s="46" t="n">
        <v>44.6</v>
      </c>
      <c r="F39" s="46" t="n">
        <v>58.3</v>
      </c>
      <c r="G39" s="46" t="n">
        <v>110.3</v>
      </c>
      <c r="H39" s="46" t="n">
        <v>109.5</v>
      </c>
      <c r="I39" s="56" t="n">
        <v>24.2</v>
      </c>
      <c r="J39" s="55" t="n">
        <v>104.9</v>
      </c>
      <c r="K39" s="46" t="n">
        <v>63.3</v>
      </c>
      <c r="L39" s="51" t="n">
        <v>72.8</v>
      </c>
      <c r="M39" s="46" t="n">
        <v>73.5</v>
      </c>
      <c r="N39" s="47" t="n">
        <f aca="false">SUM(B39:M39)</f>
        <v>765.2</v>
      </c>
    </row>
    <row r="40" customFormat="false" ht="12.75" hidden="false" customHeight="false" outlineLevel="0" collapsed="false">
      <c r="A40" s="5" t="n">
        <v>1986</v>
      </c>
      <c r="B40" s="55" t="n">
        <v>76.4</v>
      </c>
      <c r="C40" s="46" t="n">
        <v>27</v>
      </c>
      <c r="D40" s="48" t="n">
        <v>6.3</v>
      </c>
      <c r="E40" s="57" t="n">
        <v>97.5</v>
      </c>
      <c r="F40" s="48" t="n">
        <v>7.2</v>
      </c>
      <c r="G40" s="46" t="n">
        <v>104.2</v>
      </c>
      <c r="H40" s="46" t="n">
        <v>101</v>
      </c>
      <c r="I40" s="55" t="n">
        <v>147.3</v>
      </c>
      <c r="J40" s="46" t="n">
        <v>70.9</v>
      </c>
      <c r="K40" s="46" t="n">
        <v>64.6</v>
      </c>
      <c r="L40" s="46" t="n">
        <v>32.9</v>
      </c>
      <c r="M40" s="46" t="n">
        <v>42.9</v>
      </c>
      <c r="N40" s="47" t="n">
        <f aca="false">SUM(B40:M40)</f>
        <v>778.2</v>
      </c>
    </row>
    <row r="41" customFormat="false" ht="12.75" hidden="false" customHeight="false" outlineLevel="0" collapsed="false">
      <c r="A41" s="5" t="n">
        <v>1987</v>
      </c>
      <c r="B41" s="46" t="n">
        <v>36.2</v>
      </c>
      <c r="C41" s="46" t="n">
        <v>22.2</v>
      </c>
      <c r="D41" s="46" t="n">
        <v>19.3</v>
      </c>
      <c r="E41" s="46" t="n">
        <v>19.5</v>
      </c>
      <c r="F41" s="55" t="n">
        <v>92.7</v>
      </c>
      <c r="G41" s="46" t="n">
        <v>116.9</v>
      </c>
      <c r="H41" s="46" t="n">
        <v>46</v>
      </c>
      <c r="I41" s="46" t="n">
        <v>56.7</v>
      </c>
      <c r="J41" s="46" t="n">
        <v>62.7</v>
      </c>
      <c r="K41" s="48" t="n">
        <v>0.5</v>
      </c>
      <c r="L41" s="46" t="n">
        <v>50.8</v>
      </c>
      <c r="M41" s="46" t="n">
        <v>45.9</v>
      </c>
      <c r="N41" s="47" t="n">
        <f aca="false">SUM(B41:M41)</f>
        <v>569.4</v>
      </c>
    </row>
    <row r="42" customFormat="false" ht="12.75" hidden="false" customHeight="false" outlineLevel="0" collapsed="false">
      <c r="A42" s="5" t="n">
        <v>1988</v>
      </c>
      <c r="B42" s="46" t="n">
        <v>17.5</v>
      </c>
      <c r="C42" s="55" t="n">
        <v>68.5</v>
      </c>
      <c r="D42" s="46" t="n">
        <v>38.4</v>
      </c>
      <c r="E42" s="46" t="n">
        <v>26.4</v>
      </c>
      <c r="F42" s="46" t="n">
        <v>44</v>
      </c>
      <c r="G42" s="46" t="n">
        <v>103.9</v>
      </c>
      <c r="H42" s="46" t="n">
        <v>47</v>
      </c>
      <c r="I42" s="46" t="n">
        <v>95.1</v>
      </c>
      <c r="J42" s="46" t="n">
        <v>37.2</v>
      </c>
      <c r="K42" s="46" t="n">
        <v>28.1</v>
      </c>
      <c r="L42" s="46" t="n">
        <v>54.6</v>
      </c>
      <c r="M42" s="46" t="n">
        <v>83.2</v>
      </c>
      <c r="N42" s="47" t="n">
        <f aca="false">SUM(B42:M42)</f>
        <v>643.9</v>
      </c>
    </row>
    <row r="43" customFormat="false" ht="12.75" hidden="false" customHeight="false" outlineLevel="0" collapsed="false">
      <c r="A43" s="5" t="n">
        <v>1989</v>
      </c>
      <c r="B43" s="49" t="n">
        <v>45.7</v>
      </c>
      <c r="C43" s="49" t="n">
        <v>31.9</v>
      </c>
      <c r="D43" s="49" t="n">
        <v>46.1</v>
      </c>
      <c r="E43" s="49" t="n">
        <v>41.6</v>
      </c>
      <c r="F43" s="49" t="n">
        <v>32.9</v>
      </c>
      <c r="G43" s="49" t="n">
        <v>105.3</v>
      </c>
      <c r="H43" s="49" t="n">
        <v>82.8</v>
      </c>
      <c r="I43" s="59" t="n">
        <v>139.2</v>
      </c>
      <c r="J43" s="49" t="n">
        <v>27.6</v>
      </c>
      <c r="K43" s="59" t="n">
        <v>122.5</v>
      </c>
      <c r="L43" s="49" t="n">
        <v>56.5</v>
      </c>
      <c r="M43" s="49" t="n">
        <v>70.9</v>
      </c>
      <c r="N43" s="47" t="n">
        <f aca="false">SUM(B43:M43)</f>
        <v>803</v>
      </c>
    </row>
    <row r="44" customFormat="false" ht="12.75" hidden="false" customHeight="false" outlineLevel="0" collapsed="false">
      <c r="A44" s="5" t="n">
        <v>1990</v>
      </c>
      <c r="B44" s="49" t="n">
        <v>52.6</v>
      </c>
      <c r="C44" s="59" t="n">
        <v>63.9</v>
      </c>
      <c r="D44" s="59" t="n">
        <v>71.6</v>
      </c>
      <c r="E44" s="49" t="n">
        <v>22.2</v>
      </c>
      <c r="F44" s="49" t="n">
        <v>59.8</v>
      </c>
      <c r="G44" s="49" t="n">
        <v>60</v>
      </c>
      <c r="H44" s="49" t="n">
        <v>117.3</v>
      </c>
      <c r="I44" s="49" t="n">
        <v>78.7</v>
      </c>
      <c r="J44" s="59" t="n">
        <v>109.9</v>
      </c>
      <c r="K44" s="49" t="n">
        <v>85.1</v>
      </c>
      <c r="L44" s="49" t="n">
        <v>87.5</v>
      </c>
      <c r="M44" s="60" t="n">
        <v>15.3</v>
      </c>
      <c r="N44" s="47" t="n">
        <f aca="false">SUM(B44:M44)</f>
        <v>823.9</v>
      </c>
    </row>
    <row r="45" customFormat="false" ht="12.75" hidden="false" customHeight="false" outlineLevel="0" collapsed="false">
      <c r="A45" s="5" t="n">
        <v>1991</v>
      </c>
      <c r="B45" s="46" t="n">
        <v>47.6</v>
      </c>
      <c r="C45" s="46" t="n">
        <v>35.8</v>
      </c>
      <c r="D45" s="46" t="n">
        <v>23</v>
      </c>
      <c r="E45" s="46" t="n">
        <v>48.4</v>
      </c>
      <c r="F45" s="46" t="n">
        <v>62.2</v>
      </c>
      <c r="G45" s="57" t="n">
        <v>162</v>
      </c>
      <c r="H45" s="46" t="n">
        <v>83.6</v>
      </c>
      <c r="I45" s="55" t="n">
        <v>130.9</v>
      </c>
      <c r="J45" s="46" t="n">
        <v>73.2</v>
      </c>
      <c r="K45" s="55" t="n">
        <v>115</v>
      </c>
      <c r="L45" s="46" t="n">
        <v>40.8</v>
      </c>
      <c r="M45" s="46" t="n">
        <v>39</v>
      </c>
      <c r="N45" s="47" t="n">
        <f aca="false">SUM(B45:M45)</f>
        <v>861.5</v>
      </c>
    </row>
    <row r="46" customFormat="false" ht="12.75" hidden="false" customHeight="false" outlineLevel="0" collapsed="false">
      <c r="A46" s="5" t="n">
        <v>1992</v>
      </c>
      <c r="B46" s="46" t="n">
        <v>52.7</v>
      </c>
      <c r="C46" s="46" t="n">
        <v>35.9</v>
      </c>
      <c r="D46" s="46" t="n">
        <v>38.9</v>
      </c>
      <c r="E46" s="46" t="n">
        <v>34.3</v>
      </c>
      <c r="F46" s="46" t="n">
        <v>33.2</v>
      </c>
      <c r="G46" s="46" t="n">
        <v>33</v>
      </c>
      <c r="H46" s="56" t="n">
        <v>23.3</v>
      </c>
      <c r="I46" s="46" t="n">
        <v>51.4</v>
      </c>
      <c r="J46" s="46" t="n">
        <v>51.2</v>
      </c>
      <c r="K46" s="55" t="n">
        <v>129.5</v>
      </c>
      <c r="L46" s="46" t="n">
        <v>54.1</v>
      </c>
      <c r="M46" s="56" t="n">
        <v>17.6</v>
      </c>
      <c r="N46" s="47" t="n">
        <f aca="false">SUM(B46:M46)</f>
        <v>555.1</v>
      </c>
    </row>
    <row r="47" customFormat="false" ht="12.75" hidden="false" customHeight="false" outlineLevel="0" collapsed="false">
      <c r="A47" s="5" t="n">
        <v>1993</v>
      </c>
      <c r="B47" s="55" t="n">
        <v>81.5</v>
      </c>
      <c r="C47" s="46" t="n">
        <v>51.4</v>
      </c>
      <c r="D47" s="46" t="n">
        <v>27.2</v>
      </c>
      <c r="E47" s="46" t="n">
        <v>31.5</v>
      </c>
      <c r="F47" s="46" t="n">
        <v>21.1</v>
      </c>
      <c r="G47" s="55" t="n">
        <v>121.2</v>
      </c>
      <c r="H47" s="46" t="n">
        <v>110.7</v>
      </c>
      <c r="I47" s="55" t="n">
        <v>142.2</v>
      </c>
      <c r="J47" s="55" t="n">
        <v>113.2</v>
      </c>
      <c r="K47" s="46" t="n">
        <v>46.83</v>
      </c>
      <c r="L47" s="48" t="n">
        <v>4.3</v>
      </c>
      <c r="M47" s="46" t="n">
        <v>80.8</v>
      </c>
      <c r="N47" s="47" t="n">
        <f aca="false">SUM(B47:M47)</f>
        <v>831.93</v>
      </c>
    </row>
    <row r="48" customFormat="false" ht="12.75" hidden="false" customHeight="false" outlineLevel="0" collapsed="false">
      <c r="A48" s="5" t="n">
        <v>1994</v>
      </c>
      <c r="B48" s="46" t="n">
        <v>66.2</v>
      </c>
      <c r="C48" s="46" t="n">
        <v>18.5</v>
      </c>
      <c r="D48" s="55" t="n">
        <v>60.5</v>
      </c>
      <c r="E48" s="56" t="n">
        <v>15.2</v>
      </c>
      <c r="F48" s="46" t="n">
        <v>64.5</v>
      </c>
      <c r="G48" s="46" t="n">
        <v>115.7</v>
      </c>
      <c r="H48" s="46" t="n">
        <v>51.7</v>
      </c>
      <c r="I48" s="46" t="n">
        <v>71.3</v>
      </c>
      <c r="J48" s="46" t="n">
        <v>47.1</v>
      </c>
      <c r="K48" s="46" t="n">
        <v>71.1</v>
      </c>
      <c r="L48" s="46" t="n">
        <v>66.4</v>
      </c>
      <c r="M48" s="46" t="n">
        <v>47</v>
      </c>
      <c r="N48" s="47" t="n">
        <f aca="false">SUM(B48:M48)</f>
        <v>695.2</v>
      </c>
    </row>
    <row r="49" customFormat="false" ht="12.75" hidden="false" customHeight="false" outlineLevel="0" collapsed="false">
      <c r="A49" s="5" t="n">
        <v>1995</v>
      </c>
      <c r="B49" s="46" t="n">
        <v>67.2</v>
      </c>
      <c r="C49" s="46" t="n">
        <v>53.7</v>
      </c>
      <c r="D49" s="46" t="n">
        <v>14.3</v>
      </c>
      <c r="E49" s="46" t="n">
        <v>43.2</v>
      </c>
      <c r="F49" s="46" t="n">
        <v>25.1</v>
      </c>
      <c r="G49" s="46" t="n">
        <v>72.1</v>
      </c>
      <c r="H49" s="46" t="n">
        <v>54.2</v>
      </c>
      <c r="I49" s="46" t="n">
        <v>66.1</v>
      </c>
      <c r="J49" s="46" t="n">
        <v>47.5</v>
      </c>
      <c r="K49" s="56" t="n">
        <v>18.7</v>
      </c>
      <c r="L49" s="46" t="n">
        <v>77.6</v>
      </c>
      <c r="M49" s="46" t="n">
        <v>36.8</v>
      </c>
      <c r="N49" s="47" t="n">
        <f aca="false">SUM(B49:M49)</f>
        <v>576.5</v>
      </c>
    </row>
    <row r="50" customFormat="false" ht="12.75" hidden="false" customHeight="false" outlineLevel="0" collapsed="false">
      <c r="A50" s="5" t="n">
        <v>1996</v>
      </c>
      <c r="B50" s="46" t="n">
        <v>17.3</v>
      </c>
      <c r="C50" s="46" t="n">
        <v>33.9</v>
      </c>
      <c r="D50" s="46" t="n">
        <v>16.7</v>
      </c>
      <c r="E50" s="46" t="n">
        <v>16.4</v>
      </c>
      <c r="F50" s="46" t="n">
        <v>48.6</v>
      </c>
      <c r="G50" s="46" t="n">
        <v>99.8</v>
      </c>
      <c r="H50" s="46" t="n">
        <v>64.7</v>
      </c>
      <c r="I50" s="56" t="n">
        <v>21.7</v>
      </c>
      <c r="J50" s="57" t="n">
        <v>131.1</v>
      </c>
      <c r="K50" s="46" t="n">
        <v>29.4</v>
      </c>
      <c r="L50" s="46" t="n">
        <v>52.6</v>
      </c>
      <c r="M50" s="46" t="n">
        <v>28.9</v>
      </c>
      <c r="N50" s="47" t="n">
        <f aca="false">SUM(B50:M50)</f>
        <v>561.1</v>
      </c>
    </row>
    <row r="51" customFormat="false" ht="12.75" hidden="false" customHeight="false" outlineLevel="0" collapsed="false">
      <c r="A51" s="5" t="n">
        <v>1997</v>
      </c>
      <c r="B51" s="46" t="n">
        <v>45.8</v>
      </c>
      <c r="C51" s="46" t="n">
        <v>32.4</v>
      </c>
      <c r="D51" s="46" t="n">
        <v>51.8</v>
      </c>
      <c r="E51" s="46" t="n">
        <v>25.8</v>
      </c>
      <c r="F51" s="46" t="n">
        <v>36.4</v>
      </c>
      <c r="G51" s="46" t="n">
        <v>92.7</v>
      </c>
      <c r="H51" s="48" t="n">
        <v>6</v>
      </c>
      <c r="I51" s="46" t="n">
        <v>62.2</v>
      </c>
      <c r="J51" s="46" t="n">
        <v>54.1</v>
      </c>
      <c r="K51" s="57" t="n">
        <v>166.2</v>
      </c>
      <c r="L51" s="46" t="n">
        <v>63.2</v>
      </c>
      <c r="M51" s="46" t="n">
        <v>42.8</v>
      </c>
      <c r="N51" s="47" t="n">
        <f aca="false">SUM(B51:M51)</f>
        <v>679.4</v>
      </c>
    </row>
    <row r="52" customFormat="false" ht="12.75" hidden="false" customHeight="false" outlineLevel="0" collapsed="false">
      <c r="A52" s="5" t="n">
        <v>1998</v>
      </c>
      <c r="B52" s="46" t="n">
        <v>43.7</v>
      </c>
      <c r="C52" s="46" t="n">
        <v>38.6</v>
      </c>
      <c r="D52" s="55" t="n">
        <v>63.4</v>
      </c>
      <c r="E52" s="46" t="n">
        <v>60</v>
      </c>
      <c r="F52" s="55" t="n">
        <v>102.7</v>
      </c>
      <c r="G52" s="46" t="n">
        <v>55.3</v>
      </c>
      <c r="H52" s="46" t="n">
        <v>147.3</v>
      </c>
      <c r="I52" s="55" t="n">
        <v>139.1</v>
      </c>
      <c r="J52" s="46" t="n">
        <v>51.8</v>
      </c>
      <c r="K52" s="46" t="n">
        <v>74.6</v>
      </c>
      <c r="L52" s="46" t="n">
        <v>59.9</v>
      </c>
      <c r="M52" s="46" t="n">
        <v>45.7</v>
      </c>
      <c r="N52" s="47" t="n">
        <f aca="false">SUM(B52:M52)</f>
        <v>882.1</v>
      </c>
    </row>
    <row r="53" customFormat="false" ht="12.75" hidden="false" customHeight="false" outlineLevel="0" collapsed="false">
      <c r="A53" s="5" t="n">
        <v>1999</v>
      </c>
      <c r="B53" s="59" t="n">
        <v>72.6</v>
      </c>
      <c r="C53" s="59" t="n">
        <v>53.1</v>
      </c>
      <c r="D53" s="49" t="n">
        <v>36.6</v>
      </c>
      <c r="E53" s="49" t="n">
        <v>26.7</v>
      </c>
      <c r="F53" s="49" t="n">
        <v>37.7</v>
      </c>
      <c r="G53" s="60" t="n">
        <v>9.5</v>
      </c>
      <c r="H53" s="49" t="n">
        <v>68.4</v>
      </c>
      <c r="I53" s="49" t="n">
        <v>85.9</v>
      </c>
      <c r="J53" s="49" t="n">
        <v>47.7</v>
      </c>
      <c r="K53" s="49" t="n">
        <v>33.2</v>
      </c>
      <c r="L53" s="49" t="n">
        <v>39.9</v>
      </c>
      <c r="M53" s="49" t="n">
        <v>54.8</v>
      </c>
      <c r="N53" s="47" t="n">
        <f aca="false">SUM(B53:M53)</f>
        <v>566.1</v>
      </c>
    </row>
    <row r="54" customFormat="false" ht="12.75" hidden="false" customHeight="false" outlineLevel="0" collapsed="false">
      <c r="A54" s="5" t="n">
        <v>2000</v>
      </c>
      <c r="B54" s="49" t="n">
        <v>42.2</v>
      </c>
      <c r="C54" s="59" t="n">
        <v>55.6</v>
      </c>
      <c r="D54" s="49" t="n">
        <v>46</v>
      </c>
      <c r="E54" s="49" t="n">
        <v>26.8</v>
      </c>
      <c r="F54" s="49" t="n">
        <v>36.5</v>
      </c>
      <c r="G54" s="49" t="n">
        <v>115.5</v>
      </c>
      <c r="H54" s="59" t="n">
        <v>167.1</v>
      </c>
      <c r="I54" s="49" t="n">
        <v>83.3</v>
      </c>
      <c r="J54" s="49" t="n">
        <v>50.9</v>
      </c>
      <c r="K54" s="49" t="n">
        <v>31.5</v>
      </c>
      <c r="L54" s="49" t="n">
        <v>43.2</v>
      </c>
      <c r="M54" s="65" t="n">
        <v>81.8</v>
      </c>
      <c r="N54" s="47" t="n">
        <f aca="false">SUM(B54:M54)</f>
        <v>780.4</v>
      </c>
    </row>
    <row r="55" customFormat="false" ht="12.75" hidden="false" customHeight="false" outlineLevel="0" collapsed="false">
      <c r="A55" s="5" t="n">
        <v>2001</v>
      </c>
      <c r="B55" s="46" t="n">
        <v>38</v>
      </c>
      <c r="C55" s="55" t="n">
        <v>91.2</v>
      </c>
      <c r="D55" s="55" t="n">
        <v>47.9</v>
      </c>
      <c r="E55" s="46" t="n">
        <v>29</v>
      </c>
      <c r="F55" s="55" t="n">
        <v>111.6</v>
      </c>
      <c r="G55" s="46" t="n">
        <v>71.5</v>
      </c>
      <c r="H55" s="46" t="n">
        <v>89.2</v>
      </c>
      <c r="I55" s="46" t="n">
        <v>56.6</v>
      </c>
      <c r="J55" s="46" t="n">
        <v>37.5</v>
      </c>
      <c r="K55" s="46" t="n">
        <v>70.4</v>
      </c>
      <c r="L55" s="46" t="n">
        <v>66.1</v>
      </c>
      <c r="M55" s="46" t="n">
        <v>53.9</v>
      </c>
      <c r="N55" s="47" t="n">
        <f aca="false">SUM(B55:M55)</f>
        <v>762.9</v>
      </c>
    </row>
    <row r="56" customFormat="false" ht="12.75" hidden="false" customHeight="false" outlineLevel="0" collapsed="false">
      <c r="A56" s="5" t="n">
        <v>2002</v>
      </c>
      <c r="B56" s="46" t="n">
        <v>47.5</v>
      </c>
      <c r="C56" s="46" t="n">
        <v>48.8</v>
      </c>
      <c r="D56" s="46" t="n">
        <v>29.5</v>
      </c>
      <c r="E56" s="56" t="n">
        <v>13.5</v>
      </c>
      <c r="F56" s="56" t="n">
        <v>17.8</v>
      </c>
      <c r="G56" s="46" t="n">
        <v>49.7</v>
      </c>
      <c r="H56" s="46" t="n">
        <v>23.8</v>
      </c>
      <c r="I56" s="56" t="n">
        <v>21.3</v>
      </c>
      <c r="J56" s="46" t="n">
        <v>79.6</v>
      </c>
      <c r="K56" s="55" t="n">
        <v>131.7</v>
      </c>
      <c r="L56" s="46" t="n">
        <v>40.5</v>
      </c>
      <c r="M56" s="46" t="n">
        <v>36.8</v>
      </c>
      <c r="N56" s="47" t="n">
        <f aca="false">SUM(B56:M56)</f>
        <v>540.5</v>
      </c>
    </row>
    <row r="57" customFormat="false" ht="12.75" hidden="false" customHeight="false" outlineLevel="0" collapsed="false">
      <c r="A57" s="5" t="n">
        <v>2003</v>
      </c>
      <c r="B57" s="46" t="n">
        <v>44.6</v>
      </c>
      <c r="C57" s="56" t="n">
        <v>9.3</v>
      </c>
      <c r="D57" s="46" t="n">
        <v>21</v>
      </c>
      <c r="E57" s="46" t="n">
        <v>46.4</v>
      </c>
      <c r="F57" s="46" t="n">
        <v>40.9</v>
      </c>
      <c r="G57" s="46" t="n">
        <v>80.1</v>
      </c>
      <c r="H57" s="46" t="n">
        <v>66.3</v>
      </c>
      <c r="I57" s="55" t="n">
        <v>144.6</v>
      </c>
      <c r="J57" s="46" t="n">
        <v>100.3</v>
      </c>
      <c r="K57" s="46" t="n">
        <v>52.9</v>
      </c>
      <c r="L57" s="46" t="n">
        <v>52.4</v>
      </c>
      <c r="M57" s="46" t="n">
        <v>42.4</v>
      </c>
      <c r="N57" s="47" t="n">
        <f aca="false">SUM(B57:M57)</f>
        <v>701.2</v>
      </c>
    </row>
    <row r="58" customFormat="false" ht="12.75" hidden="false" customHeight="false" outlineLevel="0" collapsed="false">
      <c r="A58" s="5" t="n">
        <v>2004</v>
      </c>
      <c r="B58" s="55" t="n">
        <v>88.2</v>
      </c>
      <c r="C58" s="46" t="n">
        <v>50.5</v>
      </c>
      <c r="D58" s="46" t="n">
        <v>30.3</v>
      </c>
      <c r="E58" s="46" t="n">
        <v>37.2</v>
      </c>
      <c r="F58" s="46" t="n">
        <v>58</v>
      </c>
      <c r="G58" s="46" t="n">
        <v>76.4</v>
      </c>
      <c r="H58" s="55" t="n">
        <v>152.5</v>
      </c>
      <c r="I58" s="46" t="n">
        <v>80.1</v>
      </c>
      <c r="J58" s="46" t="n">
        <v>88.4</v>
      </c>
      <c r="K58" s="46" t="n">
        <v>83.5</v>
      </c>
      <c r="L58" s="46" t="n">
        <v>63.2</v>
      </c>
      <c r="M58" s="46" t="n">
        <v>56.9</v>
      </c>
      <c r="N58" s="47" t="n">
        <f aca="false">SUM(B58:M58)</f>
        <v>865.2</v>
      </c>
    </row>
    <row r="59" customFormat="false" ht="12.75" hidden="false" customHeight="false" outlineLevel="0" collapsed="false">
      <c r="A59" s="5" t="n">
        <v>2005</v>
      </c>
      <c r="B59" s="57" t="n">
        <v>97.5</v>
      </c>
      <c r="C59" s="46" t="n">
        <v>42.7</v>
      </c>
      <c r="D59" s="46" t="n">
        <v>40.1</v>
      </c>
      <c r="E59" s="46" t="n">
        <v>49.1</v>
      </c>
      <c r="F59" s="55" t="n">
        <v>80.9</v>
      </c>
      <c r="G59" s="46" t="n">
        <v>88.9</v>
      </c>
      <c r="H59" s="46" t="n">
        <v>86.7</v>
      </c>
      <c r="I59" s="56" t="n">
        <v>28.7</v>
      </c>
      <c r="J59" s="48" t="n">
        <v>12.2</v>
      </c>
      <c r="K59" s="46" t="n">
        <v>44.5</v>
      </c>
      <c r="L59" s="46" t="n">
        <v>31</v>
      </c>
      <c r="M59" s="46" t="n">
        <v>78.7</v>
      </c>
      <c r="N59" s="47" t="n">
        <f aca="false">SUM(B59:M59)</f>
        <v>681</v>
      </c>
    </row>
    <row r="60" customFormat="false" ht="12.75" hidden="false" customHeight="false" outlineLevel="0" collapsed="false">
      <c r="A60" s="45" t="n">
        <v>2006</v>
      </c>
      <c r="B60" s="53" t="n">
        <v>28</v>
      </c>
      <c r="C60" s="53" t="n">
        <v>35</v>
      </c>
      <c r="D60" s="53" t="n">
        <v>48</v>
      </c>
      <c r="E60" s="53" t="n">
        <v>45</v>
      </c>
      <c r="F60" s="59" t="n">
        <v>104</v>
      </c>
      <c r="G60" s="53" t="n">
        <v>54</v>
      </c>
      <c r="H60" s="60" t="n">
        <v>35</v>
      </c>
      <c r="I60" s="59" t="n">
        <v>129</v>
      </c>
      <c r="J60" s="53" t="n">
        <v>60</v>
      </c>
      <c r="K60" s="53" t="n">
        <v>53</v>
      </c>
      <c r="L60" s="53" t="n">
        <v>58</v>
      </c>
      <c r="M60" s="54" t="n">
        <v>30</v>
      </c>
      <c r="N60" s="47" t="n">
        <f aca="false">SUM(B60:M60)</f>
        <v>679</v>
      </c>
    </row>
    <row r="61" customFormat="false" ht="12.75" hidden="false" customHeight="false" outlineLevel="0" collapsed="false">
      <c r="A61" s="45" t="n">
        <v>2007</v>
      </c>
      <c r="B61" s="59" t="n">
        <v>70</v>
      </c>
      <c r="C61" s="53" t="n">
        <v>45</v>
      </c>
      <c r="D61" s="53" t="n">
        <v>40</v>
      </c>
      <c r="E61" s="53" t="n">
        <v>24</v>
      </c>
      <c r="F61" s="59" t="n">
        <v>36</v>
      </c>
      <c r="G61" s="60" t="n">
        <v>20</v>
      </c>
      <c r="H61" s="53" t="n">
        <v>79</v>
      </c>
      <c r="I61" s="53" t="n">
        <v>87</v>
      </c>
      <c r="J61" s="53" t="n">
        <v>56</v>
      </c>
      <c r="K61" s="59" t="n">
        <v>108</v>
      </c>
      <c r="L61" s="53" t="n">
        <v>60</v>
      </c>
      <c r="M61" s="60" t="n">
        <v>14</v>
      </c>
      <c r="N61" s="66" t="n">
        <f aca="false">SUM(B61:M61)</f>
        <v>639</v>
      </c>
    </row>
    <row r="62" customFormat="false" ht="12.75" hidden="false" customHeight="false" outlineLevel="0" collapsed="false">
      <c r="A62" s="45" t="n">
        <v>2008</v>
      </c>
      <c r="B62" s="53" t="n">
        <v>34</v>
      </c>
      <c r="C62" s="53" t="n">
        <v>61</v>
      </c>
      <c r="D62" s="53" t="n">
        <v>59</v>
      </c>
      <c r="E62" s="53" t="n">
        <v>50</v>
      </c>
      <c r="F62" s="53" t="n">
        <v>71</v>
      </c>
      <c r="G62" s="53" t="n">
        <v>78</v>
      </c>
      <c r="H62" s="67" t="n">
        <v>180</v>
      </c>
      <c r="I62" s="59" t="n">
        <v>115</v>
      </c>
      <c r="J62" s="53" t="n">
        <v>70</v>
      </c>
      <c r="K62" s="53" t="n">
        <v>63</v>
      </c>
      <c r="L62" s="53" t="n">
        <v>48</v>
      </c>
      <c r="M62" s="53" t="n">
        <v>53</v>
      </c>
      <c r="N62" s="68" t="n">
        <v>882</v>
      </c>
    </row>
    <row r="63" customFormat="false" ht="12.75" hidden="false" customHeight="false" outlineLevel="0" collapsed="false">
      <c r="A63" s="45" t="n">
        <v>2009</v>
      </c>
      <c r="B63" s="53" t="n">
        <v>42</v>
      </c>
      <c r="C63" s="53" t="n">
        <v>49</v>
      </c>
      <c r="D63" s="53" t="n">
        <v>34</v>
      </c>
      <c r="E63" s="53" t="n">
        <v>24</v>
      </c>
      <c r="F63" s="53" t="n">
        <v>59</v>
      </c>
      <c r="G63" s="53" t="n">
        <v>48</v>
      </c>
      <c r="H63" s="53" t="n">
        <v>92</v>
      </c>
      <c r="I63" s="53" t="n">
        <v>87</v>
      </c>
      <c r="J63" s="53" t="n">
        <v>43</v>
      </c>
      <c r="K63" s="59" t="n">
        <v>134</v>
      </c>
      <c r="L63" s="53" t="n">
        <v>70</v>
      </c>
      <c r="M63" s="53" t="n">
        <v>56</v>
      </c>
      <c r="N63" s="66" t="n">
        <f aca="false">SUM(B63:M63)</f>
        <v>738</v>
      </c>
    </row>
    <row r="64" customFormat="false" ht="13.5" hidden="false" customHeight="false" outlineLevel="0" collapsed="false">
      <c r="A64" s="69" t="n">
        <v>2010</v>
      </c>
      <c r="B64" s="63" t="n">
        <v>18</v>
      </c>
      <c r="C64" s="63" t="n">
        <v>63</v>
      </c>
      <c r="D64" s="63" t="n">
        <v>21</v>
      </c>
      <c r="E64" s="63" t="n">
        <v>32</v>
      </c>
      <c r="F64" s="63" t="n">
        <v>60</v>
      </c>
      <c r="G64" s="63" t="n">
        <v>62</v>
      </c>
      <c r="H64" s="70" t="n">
        <v>13</v>
      </c>
      <c r="I64" s="63" t="n">
        <v>71</v>
      </c>
      <c r="J64" s="63" t="n">
        <v>71</v>
      </c>
      <c r="K64" s="63" t="n">
        <v>41</v>
      </c>
      <c r="L64" s="63" t="n">
        <v>75</v>
      </c>
      <c r="M64" s="62" t="n">
        <v>80</v>
      </c>
      <c r="N64" s="71" t="n">
        <f aca="false">SUM(B64:M64)</f>
        <v>607</v>
      </c>
    </row>
    <row r="65" customFormat="false" ht="12.75" hidden="false" customHeight="false" outlineLevel="0" collapsed="false">
      <c r="A65" s="72"/>
      <c r="N65" s="7"/>
    </row>
    <row r="66" customFormat="false" ht="12.75" hidden="false" customHeight="false" outlineLevel="0" collapsed="false">
      <c r="A66" s="37" t="s">
        <v>14</v>
      </c>
      <c r="B66" s="73" t="n">
        <f aca="false">AVERAGE(B3:B64)</f>
        <v>46.05</v>
      </c>
      <c r="C66" s="73" t="n">
        <f aca="false">AVERAGE(C3:C64)</f>
        <v>38.5340322580645</v>
      </c>
      <c r="D66" s="73" t="n">
        <f aca="false">AVERAGE(D3:D64)</f>
        <v>36.091935483871</v>
      </c>
      <c r="E66" s="73" t="n">
        <f aca="false">AVERAGE(E3:E64)</f>
        <v>36.9193548387097</v>
      </c>
      <c r="F66" s="73" t="n">
        <f aca="false">AVERAGE(F3:F64)</f>
        <v>55.1241935483871</v>
      </c>
      <c r="G66" s="73" t="n">
        <f aca="false">AVERAGE(G3:G63)</f>
        <v>74.8032786885246</v>
      </c>
      <c r="H66" s="73" t="n">
        <f aca="false">AVERAGE(H3:H63)</f>
        <v>86.3245901639344</v>
      </c>
      <c r="I66" s="73" t="n">
        <f aca="false">AVERAGE(I3:I63)</f>
        <v>78.5737704918033</v>
      </c>
      <c r="J66" s="73" t="n">
        <f aca="false">AVERAGE(J3:J63)</f>
        <v>61.4245901639344</v>
      </c>
      <c r="K66" s="73" t="n">
        <f aca="false">AVERAGE(K3:K63)</f>
        <v>63.8513114754098</v>
      </c>
      <c r="L66" s="73" t="n">
        <f aca="false">AVERAGE(L3:L63)</f>
        <v>52.5852459016393</v>
      </c>
      <c r="M66" s="73" t="n">
        <f aca="false">AVERAGE(M3:M63)</f>
        <v>49.7819672131148</v>
      </c>
      <c r="N66" s="73" t="n">
        <f aca="false">AVERAGE(N3:N64)</f>
        <v>679.187741935484</v>
      </c>
    </row>
    <row r="67" customFormat="false" ht="12.75" hidden="false" customHeight="false" outlineLevel="0" collapsed="false">
      <c r="A67" s="39" t="s">
        <v>15</v>
      </c>
      <c r="B67" s="74" t="n">
        <f aca="false">AVERAGE(B$15:B$44)</f>
        <v>42.6466666666667</v>
      </c>
      <c r="C67" s="74" t="n">
        <f aca="false">AVERAGE(C$15:C$44)</f>
        <v>35.787</v>
      </c>
      <c r="D67" s="74" t="n">
        <f aca="false">AVERAGE(D$15:D$44)</f>
        <v>33.7766666666667</v>
      </c>
      <c r="E67" s="74" t="n">
        <f aca="false">AVERAGE(E$15:E$44)</f>
        <v>41.7266666666667</v>
      </c>
      <c r="F67" s="74" t="n">
        <f aca="false">AVERAGE(F$15:F$44)</f>
        <v>52.44</v>
      </c>
      <c r="G67" s="74" t="n">
        <f aca="false">AVERAGE(G$15:G$44)</f>
        <v>75.5866666666667</v>
      </c>
      <c r="H67" s="74" t="n">
        <f aca="false">AVERAGE(H$15:H$44)</f>
        <v>93.0566666666667</v>
      </c>
      <c r="I67" s="74" t="n">
        <f aca="false">AVERAGE(I$15:I$44)</f>
        <v>74.2933333333333</v>
      </c>
      <c r="J67" s="74" t="n">
        <f aca="false">AVERAGE(J$15:J$44)</f>
        <v>63.61</v>
      </c>
      <c r="K67" s="74" t="n">
        <f aca="false">AVERAGE(K$15:K$44)</f>
        <v>58.74</v>
      </c>
      <c r="L67" s="74" t="n">
        <f aca="false">AVERAGE(L$15:L$44)</f>
        <v>57.8933333333333</v>
      </c>
      <c r="M67" s="74" t="n">
        <f aca="false">AVERAGE(M$15:M$44)</f>
        <v>55.4066666666667</v>
      </c>
      <c r="N67" s="74" t="n">
        <f aca="false">AVERAGE(N$15:N$44)</f>
        <v>684.963666666667</v>
      </c>
    </row>
    <row r="68" customFormat="false" ht="12.75" hidden="false" customHeight="false" outlineLevel="0" collapsed="false">
      <c r="A68" s="75" t="s">
        <v>16</v>
      </c>
      <c r="B68" s="76" t="n">
        <f aca="false">AVERAGE(B25:B54)</f>
        <v>46.4866666666667</v>
      </c>
      <c r="C68" s="76" t="n">
        <f aca="false">AVERAGE(C25:C54)</f>
        <v>36.07</v>
      </c>
      <c r="D68" s="76" t="n">
        <f aca="false">AVERAGE(D25:D54)</f>
        <v>33.0666666666667</v>
      </c>
      <c r="E68" s="76" t="n">
        <f aca="false">AVERAGE(E25:E54)</f>
        <v>38.27</v>
      </c>
      <c r="F68" s="76" t="n">
        <f aca="false">AVERAGE(F25:F54)</f>
        <v>52.04</v>
      </c>
      <c r="G68" s="76" t="n">
        <f aca="false">AVERAGE(G25:G54)</f>
        <v>84.0833333333333</v>
      </c>
      <c r="H68" s="76" t="n">
        <f aca="false">AVERAGE(H25:H54)</f>
        <v>89.61</v>
      </c>
      <c r="I68" s="76" t="n">
        <f aca="false">AVERAGE(I25:I54)</f>
        <v>79.63</v>
      </c>
      <c r="J68" s="76" t="n">
        <f aca="false">AVERAGE(J25:J54)</f>
        <v>66.9833333333333</v>
      </c>
      <c r="K68" s="76" t="n">
        <f aca="false">AVERAGE(K25:K54)</f>
        <v>66.121</v>
      </c>
      <c r="L68" s="76" t="n">
        <f aca="false">AVERAGE(L25:L54)</f>
        <v>59.5333333333333</v>
      </c>
      <c r="M68" s="76" t="n">
        <f aca="false">AVERAGE(M25:M54)</f>
        <v>53.2033333333333</v>
      </c>
      <c r="N68" s="76" t="n">
        <f aca="false">AVERAGE(N25:N54)</f>
        <v>705.097666666667</v>
      </c>
    </row>
    <row r="69" customFormat="false" ht="12.75" hidden="false" customHeight="false" outlineLevel="0" collapsed="false">
      <c r="A69" s="43" t="s">
        <v>17</v>
      </c>
      <c r="B69" s="77" t="n">
        <f aca="false">AVERAGE(B35:B64)</f>
        <v>52.3066666666667</v>
      </c>
      <c r="C69" s="77" t="n">
        <f aca="false">AVERAGE(C35:C64)</f>
        <v>41.27</v>
      </c>
      <c r="D69" s="77" t="n">
        <f aca="false">AVERAGE(D35:D64)</f>
        <v>34.9433333333333</v>
      </c>
      <c r="E69" s="77" t="n">
        <f aca="false">AVERAGE(E35:E64)</f>
        <v>36.6333333333333</v>
      </c>
      <c r="F69" s="77" t="n">
        <f aca="false">AVERAGE(F35:F64)</f>
        <v>51.42</v>
      </c>
      <c r="G69" s="77" t="n">
        <f aca="false">AVERAGE(G35:G64)</f>
        <v>79.9866666666667</v>
      </c>
      <c r="H69" s="77" t="n">
        <f aca="false">AVERAGE(H35:H64)</f>
        <v>84.5566666666667</v>
      </c>
      <c r="I69" s="77" t="n">
        <f aca="false">AVERAGE(I35:I64)</f>
        <v>81.97</v>
      </c>
      <c r="J69" s="77" t="n">
        <f aca="false">AVERAGE(J35:J64)</f>
        <v>68.2666666666667</v>
      </c>
      <c r="K69" s="77" t="n">
        <f aca="false">AVERAGE(K35:K64)</f>
        <v>70.8943333333333</v>
      </c>
      <c r="L69" s="77" t="n">
        <f aca="false">AVERAGE(L35:L64)</f>
        <v>55.1733333333333</v>
      </c>
      <c r="M69" s="77" t="n">
        <f aca="false">AVERAGE(M35:M64)</f>
        <v>51.9466666666667</v>
      </c>
      <c r="N69" s="77" t="n">
        <f aca="false">AVERAGE(N35:N64)</f>
        <v>709.367666666667</v>
      </c>
    </row>
    <row r="72" customFormat="false" ht="12.75" hidden="false" customHeight="false" outlineLevel="0" collapsed="false">
      <c r="A72" s="0" t="s">
        <v>25</v>
      </c>
      <c r="B72" s="46" t="n">
        <f aca="false">MAX(B2:B63)</f>
        <v>97.5</v>
      </c>
      <c r="C72" s="46" t="n">
        <f aca="false">MAX(C2:C63)</f>
        <v>93.8</v>
      </c>
      <c r="D72" s="46" t="n">
        <f aca="false">MAX(D2:D63)</f>
        <v>87.5</v>
      </c>
      <c r="E72" s="46" t="n">
        <f aca="false">MAX(E2:E63)</f>
        <v>97.5</v>
      </c>
      <c r="F72" s="46" t="n">
        <f aca="false">MAX(F2:F63)</f>
        <v>119.8</v>
      </c>
      <c r="G72" s="46" t="n">
        <f aca="false">MAX(G2:G63)</f>
        <v>162</v>
      </c>
      <c r="H72" s="46" t="n">
        <f aca="false">MAX(H2:H63)</f>
        <v>180</v>
      </c>
      <c r="I72" s="46" t="n">
        <f aca="false">MAX(I2:I63)</f>
        <v>162.9</v>
      </c>
      <c r="J72" s="46" t="n">
        <f aca="false">MAX(J2:J63)</f>
        <v>131.1</v>
      </c>
      <c r="K72" s="46" t="n">
        <f aca="false">MAX(K2:K63)</f>
        <v>166.2</v>
      </c>
      <c r="L72" s="46" t="n">
        <f aca="false">MAX(L2:L63)</f>
        <v>140</v>
      </c>
      <c r="M72" s="46" t="n">
        <f aca="false">MAX(M2:M63)</f>
        <v>111.5</v>
      </c>
      <c r="N72" s="46" t="n">
        <f aca="false">MAX(N2:N63)</f>
        <v>882.1</v>
      </c>
    </row>
    <row r="73" customFormat="false" ht="12.75" hidden="false" customHeight="false" outlineLevel="0" collapsed="false">
      <c r="A73" s="0" t="s">
        <v>26</v>
      </c>
      <c r="B73" s="46" t="n">
        <f aca="false">MIN(B2:B63)</f>
        <v>4.6</v>
      </c>
      <c r="C73" s="46" t="n">
        <f aca="false">MIN(C2:C63)</f>
        <v>1.8</v>
      </c>
      <c r="D73" s="46" t="n">
        <f aca="false">MIN(D2:D63)</f>
        <v>6.3</v>
      </c>
      <c r="E73" s="46" t="n">
        <f aca="false">MIN(E2:E63)</f>
        <v>7.6</v>
      </c>
      <c r="F73" s="46" t="n">
        <f aca="false">MIN(F2:F63)</f>
        <v>7.2</v>
      </c>
      <c r="G73" s="46" t="n">
        <f aca="false">MIN(G2:G63)</f>
        <v>4.3</v>
      </c>
      <c r="H73" s="46" t="n">
        <f aca="false">MIN(H2:H63)</f>
        <v>6</v>
      </c>
      <c r="I73" s="46" t="n">
        <f aca="false">MIN(I2:I63)</f>
        <v>19.7</v>
      </c>
      <c r="J73" s="46" t="n">
        <f aca="false">MIN(J2:J63)</f>
        <v>12.2</v>
      </c>
      <c r="K73" s="46" t="n">
        <f aca="false">MIN(K2:K63)</f>
        <v>0.5</v>
      </c>
      <c r="L73" s="46" t="n">
        <f aca="false">MIN(L2:L63)</f>
        <v>4.3</v>
      </c>
      <c r="M73" s="46" t="n">
        <f aca="false">MIN(M2:M63)</f>
        <v>13.4</v>
      </c>
      <c r="N73" s="46" t="n">
        <f aca="false">MIN(N2:N63)</f>
        <v>39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6" width="9.14"/>
  </cols>
  <sheetData>
    <row r="1" customFormat="false" ht="12.75" hidden="false" customHeight="false" outlineLevel="0" collapsed="false">
      <c r="A1" s="1" t="s">
        <v>0</v>
      </c>
      <c r="B1" s="78" t="s">
        <v>1</v>
      </c>
      <c r="C1" s="78" t="s">
        <v>2</v>
      </c>
      <c r="D1" s="78" t="s">
        <v>3</v>
      </c>
      <c r="E1" s="78" t="s">
        <v>4</v>
      </c>
      <c r="F1" s="78" t="s">
        <v>5</v>
      </c>
      <c r="G1" s="78" t="s">
        <v>6</v>
      </c>
      <c r="H1" s="78" t="s">
        <v>7</v>
      </c>
      <c r="I1" s="78" t="s">
        <v>8</v>
      </c>
      <c r="J1" s="78" t="s">
        <v>9</v>
      </c>
      <c r="K1" s="78" t="s">
        <v>10</v>
      </c>
      <c r="L1" s="78" t="s">
        <v>11</v>
      </c>
      <c r="M1" s="78" t="s">
        <v>12</v>
      </c>
      <c r="N1" s="79" t="s">
        <v>13</v>
      </c>
    </row>
    <row r="2" customFormat="false" ht="12.75" hidden="false" customHeight="false" outlineLevel="0" collapsed="false">
      <c r="A2" s="5" t="n">
        <v>1879</v>
      </c>
      <c r="B2" s="6" t="n">
        <v>-14.9</v>
      </c>
      <c r="C2" s="6" t="n">
        <v>-5.3</v>
      </c>
      <c r="D2" s="6" t="n">
        <v>-7.1</v>
      </c>
      <c r="E2" s="6" t="n">
        <v>3.7</v>
      </c>
      <c r="F2" s="6" t="n">
        <v>11.9</v>
      </c>
      <c r="G2" s="6" t="n">
        <v>14.4</v>
      </c>
      <c r="H2" s="6" t="n">
        <v>15.9</v>
      </c>
      <c r="I2" s="6" t="n">
        <v>14.3</v>
      </c>
      <c r="J2" s="6" t="n">
        <v>10.1</v>
      </c>
      <c r="K2" s="6" t="n">
        <v>5.2</v>
      </c>
      <c r="L2" s="6" t="n">
        <v>-4.3</v>
      </c>
      <c r="M2" s="6" t="n">
        <v>-10.6</v>
      </c>
      <c r="N2" s="80" t="n">
        <f aca="false">AVERAGE(B2:M2)</f>
        <v>2.775</v>
      </c>
    </row>
    <row r="3" customFormat="false" ht="12.75" hidden="false" customHeight="false" outlineLevel="0" collapsed="false">
      <c r="A3" s="5" t="n">
        <v>1880</v>
      </c>
      <c r="B3" s="6" t="n">
        <v>-12.5</v>
      </c>
      <c r="C3" s="6" t="n">
        <v>-9.3</v>
      </c>
      <c r="D3" s="6" t="n">
        <v>-7.6</v>
      </c>
      <c r="E3" s="6" t="n">
        <v>1.8</v>
      </c>
      <c r="F3" s="6" t="n">
        <v>11.4</v>
      </c>
      <c r="G3" s="6" t="n">
        <v>14.8</v>
      </c>
      <c r="H3" s="6" t="n">
        <v>18.5</v>
      </c>
      <c r="I3" s="6" t="n">
        <v>17.2</v>
      </c>
      <c r="J3" s="6" t="n">
        <v>11.8</v>
      </c>
      <c r="K3" s="6" t="n">
        <v>0.7</v>
      </c>
      <c r="L3" s="6" t="n">
        <v>-1</v>
      </c>
      <c r="M3" s="6" t="n">
        <v>-6.3</v>
      </c>
      <c r="N3" s="80" t="n">
        <f aca="false">AVERAGE(B3:M3)</f>
        <v>3.29166666666667</v>
      </c>
    </row>
    <row r="4" customFormat="false" ht="12.75" hidden="false" customHeight="false" outlineLevel="0" collapsed="false">
      <c r="A4" s="5" t="n">
        <v>1881</v>
      </c>
      <c r="B4" s="6" t="n">
        <v>-13.2</v>
      </c>
      <c r="C4" s="6" t="n">
        <v>-9.6</v>
      </c>
      <c r="D4" s="6" t="n">
        <v>-6.7</v>
      </c>
      <c r="E4" s="6" t="n">
        <v>0.7</v>
      </c>
      <c r="F4" s="6" t="n">
        <v>11</v>
      </c>
      <c r="G4" s="6" t="n">
        <v>14.9</v>
      </c>
      <c r="H4" s="6" t="n">
        <v>17.6</v>
      </c>
      <c r="I4" s="6" t="n">
        <v>15.5</v>
      </c>
      <c r="J4" s="6" t="n">
        <v>8.6</v>
      </c>
      <c r="K4" s="6" t="n">
        <v>2.2</v>
      </c>
      <c r="L4" s="6" t="n">
        <v>-3</v>
      </c>
      <c r="M4" s="6" t="n">
        <v>-7.7</v>
      </c>
      <c r="N4" s="80" t="n">
        <f aca="false">AVERAGE(B4:M4)</f>
        <v>2.525</v>
      </c>
    </row>
    <row r="5" customFormat="false" ht="12.75" hidden="false" customHeight="false" outlineLevel="0" collapsed="false">
      <c r="A5" s="5" t="n">
        <v>1882</v>
      </c>
      <c r="B5" s="6" t="n">
        <v>-3</v>
      </c>
      <c r="C5" s="6" t="n">
        <v>-5.5</v>
      </c>
      <c r="D5" s="6" t="n">
        <v>-0.3</v>
      </c>
      <c r="E5" s="6" t="n">
        <v>2.9</v>
      </c>
      <c r="F5" s="6" t="n">
        <v>12.7</v>
      </c>
      <c r="G5" s="6" t="n">
        <v>15.1</v>
      </c>
      <c r="H5" s="6" t="n">
        <v>19.7</v>
      </c>
      <c r="I5" s="6" t="n">
        <v>18.5</v>
      </c>
      <c r="J5" s="6" t="n">
        <v>11</v>
      </c>
      <c r="K5" s="6" t="n">
        <v>1.3</v>
      </c>
      <c r="L5" s="6" t="n">
        <v>-4.1</v>
      </c>
      <c r="M5" s="6" t="n">
        <v>-12.7</v>
      </c>
      <c r="N5" s="80" t="n">
        <f aca="false">AVERAGE(B5:M5)</f>
        <v>4.63333333333333</v>
      </c>
    </row>
    <row r="6" customFormat="false" ht="12.75" hidden="false" customHeight="false" outlineLevel="0" collapsed="false">
      <c r="A6" s="5" t="n">
        <v>1883</v>
      </c>
      <c r="B6" s="6" t="n">
        <v>-16.8</v>
      </c>
      <c r="C6" s="6" t="n">
        <v>-10.9</v>
      </c>
      <c r="D6" s="6" t="n">
        <v>-7.4</v>
      </c>
      <c r="E6" s="6" t="n">
        <v>2.2</v>
      </c>
      <c r="F6" s="6" t="n">
        <v>13.8</v>
      </c>
      <c r="G6" s="6" t="n">
        <v>16.9</v>
      </c>
      <c r="H6" s="6" t="n">
        <v>18.1</v>
      </c>
      <c r="I6" s="6" t="n">
        <v>14.5</v>
      </c>
      <c r="J6" s="6" t="n">
        <v>12.7</v>
      </c>
      <c r="K6" s="6" t="n">
        <v>4.9</v>
      </c>
      <c r="L6" s="6" t="n">
        <v>0.5</v>
      </c>
      <c r="M6" s="6" t="n">
        <v>-5</v>
      </c>
      <c r="N6" s="80" t="n">
        <f aca="false">AVERAGE(B6:M6)</f>
        <v>3.625</v>
      </c>
    </row>
    <row r="7" customFormat="false" ht="12.75" hidden="false" customHeight="false" outlineLevel="0" collapsed="false">
      <c r="A7" s="5" t="n">
        <v>1884</v>
      </c>
      <c r="B7" s="6" t="n">
        <v>-10</v>
      </c>
      <c r="C7" s="6" t="n">
        <v>-8.3</v>
      </c>
      <c r="D7" s="6" t="n">
        <v>-8.2</v>
      </c>
      <c r="E7" s="6" t="n">
        <v>-0.7</v>
      </c>
      <c r="F7" s="6" t="n">
        <v>8.5</v>
      </c>
      <c r="G7" s="6" t="n">
        <v>16.3</v>
      </c>
      <c r="H7" s="6" t="n">
        <v>16.6</v>
      </c>
      <c r="I7" s="6" t="n">
        <v>12</v>
      </c>
      <c r="J7" s="6" t="n">
        <v>8</v>
      </c>
      <c r="K7" s="6" t="n">
        <v>5</v>
      </c>
      <c r="L7" s="6" t="n">
        <v>-3</v>
      </c>
      <c r="M7" s="6" t="n">
        <v>-3.8</v>
      </c>
      <c r="N7" s="80" t="n">
        <f aca="false">AVERAGE(B7:M7)</f>
        <v>2.7</v>
      </c>
    </row>
    <row r="8" customFormat="false" ht="12.75" hidden="false" customHeight="false" outlineLevel="0" collapsed="false">
      <c r="A8" s="5" t="n">
        <v>1885</v>
      </c>
      <c r="B8" s="6" t="n">
        <v>-11</v>
      </c>
      <c r="C8" s="6" t="n">
        <v>-7.2</v>
      </c>
      <c r="D8" s="6" t="n">
        <v>-3.7</v>
      </c>
      <c r="E8" s="6" t="n">
        <v>1.2</v>
      </c>
      <c r="F8" s="6" t="n">
        <v>11.3</v>
      </c>
      <c r="G8" s="6" t="n">
        <v>13.8</v>
      </c>
      <c r="H8" s="6" t="n">
        <v>21.7</v>
      </c>
      <c r="I8" s="6" t="n">
        <v>13.6</v>
      </c>
      <c r="J8" s="6" t="n">
        <v>9.1</v>
      </c>
      <c r="K8" s="6" t="n">
        <v>5.1</v>
      </c>
      <c r="L8" s="6" t="n">
        <v>-6.2</v>
      </c>
      <c r="M8" s="6" t="n">
        <v>-6.9</v>
      </c>
      <c r="N8" s="80" t="n">
        <f aca="false">AVERAGE(B8:M8)</f>
        <v>3.4</v>
      </c>
    </row>
    <row r="9" customFormat="false" ht="12.75" hidden="false" customHeight="false" outlineLevel="0" collapsed="false">
      <c r="A9" s="5" t="n">
        <v>1886</v>
      </c>
      <c r="B9" s="6" t="n">
        <v>-9.1</v>
      </c>
      <c r="C9" s="6" t="n">
        <v>-14</v>
      </c>
      <c r="D9" s="6" t="n">
        <v>-7.2</v>
      </c>
      <c r="E9" s="6" t="n">
        <v>4.7</v>
      </c>
      <c r="F9" s="6" t="n">
        <v>10.8</v>
      </c>
      <c r="G9" s="6" t="n">
        <v>14.8</v>
      </c>
      <c r="H9" s="6" t="n">
        <v>17.4</v>
      </c>
      <c r="I9" s="6" t="n">
        <v>15.3</v>
      </c>
      <c r="J9" s="6" t="n">
        <v>9.1</v>
      </c>
      <c r="K9" s="6" t="n">
        <v>2.5</v>
      </c>
      <c r="L9" s="6" t="n">
        <v>0.1</v>
      </c>
      <c r="M9" s="6" t="n">
        <v>-2.2</v>
      </c>
      <c r="N9" s="80" t="n">
        <f aca="false">AVERAGE(B9:M9)</f>
        <v>3.51666666666667</v>
      </c>
    </row>
    <row r="10" customFormat="false" ht="12.75" hidden="false" customHeight="false" outlineLevel="0" collapsed="false">
      <c r="A10" s="5" t="n">
        <v>1887</v>
      </c>
      <c r="B10" s="6" t="n">
        <v>-7.9</v>
      </c>
      <c r="C10" s="6" t="n">
        <v>-7.6</v>
      </c>
      <c r="D10" s="6" t="n">
        <v>-6.9</v>
      </c>
      <c r="E10" s="6" t="n">
        <v>3.8</v>
      </c>
      <c r="F10" s="6" t="n">
        <v>14.2</v>
      </c>
      <c r="G10" s="6" t="n">
        <v>12.9</v>
      </c>
      <c r="H10" s="6" t="n">
        <v>17.5</v>
      </c>
      <c r="I10" s="6" t="n">
        <v>14.9</v>
      </c>
      <c r="J10" s="6" t="n">
        <v>12.7</v>
      </c>
      <c r="K10" s="6" t="n">
        <v>3.4</v>
      </c>
      <c r="L10" s="6" t="n">
        <v>-2.1</v>
      </c>
      <c r="M10" s="6" t="n">
        <v>-5.7</v>
      </c>
      <c r="N10" s="80" t="n">
        <f aca="false">AVERAGE(B10:M10)</f>
        <v>4.1</v>
      </c>
    </row>
    <row r="11" customFormat="false" ht="12.75" hidden="false" customHeight="false" outlineLevel="0" collapsed="false">
      <c r="A11" s="5" t="n">
        <v>1888</v>
      </c>
      <c r="B11" s="6" t="n">
        <v>-14.3</v>
      </c>
      <c r="C11" s="6" t="n">
        <v>-11.3</v>
      </c>
      <c r="D11" s="6" t="n">
        <v>-10.4</v>
      </c>
      <c r="E11" s="6" t="n">
        <v>5</v>
      </c>
      <c r="F11" s="6" t="n">
        <v>10</v>
      </c>
      <c r="G11" s="6" t="n">
        <v>12.4</v>
      </c>
      <c r="H11" s="6" t="n">
        <v>16.8</v>
      </c>
      <c r="I11" s="6" t="n">
        <v>14.9</v>
      </c>
      <c r="J11" s="6" t="n">
        <v>10.4</v>
      </c>
      <c r="K11" s="6" t="n">
        <v>4.3</v>
      </c>
      <c r="L11" s="6" t="n">
        <v>-3.4</v>
      </c>
      <c r="M11" s="6" t="n">
        <v>-14.1</v>
      </c>
      <c r="N11" s="80" t="n">
        <f aca="false">AVERAGE(B11:M11)</f>
        <v>1.69166666666667</v>
      </c>
    </row>
    <row r="12" customFormat="false" ht="12.75" hidden="false" customHeight="false" outlineLevel="0" collapsed="false">
      <c r="A12" s="5" t="n">
        <v>1889</v>
      </c>
      <c r="B12" s="6" t="n">
        <v>-15.1</v>
      </c>
      <c r="C12" s="6" t="n">
        <v>-11.2</v>
      </c>
      <c r="D12" s="6" t="n">
        <v>-9.4</v>
      </c>
      <c r="E12" s="6" t="n">
        <v>3</v>
      </c>
      <c r="F12" s="6" t="n">
        <v>14.8</v>
      </c>
      <c r="G12" s="6" t="n">
        <v>14.1</v>
      </c>
      <c r="H12" s="6" t="n">
        <v>17.7</v>
      </c>
      <c r="I12" s="6" t="n">
        <v>15</v>
      </c>
      <c r="J12" s="6" t="n">
        <v>8.9</v>
      </c>
      <c r="K12" s="6" t="n">
        <v>6.8</v>
      </c>
      <c r="L12" s="6" t="n">
        <v>-0.1</v>
      </c>
      <c r="M12" s="6" t="n">
        <v>-8.5</v>
      </c>
      <c r="N12" s="80" t="n">
        <f aca="false">AVERAGE(B12:M12)</f>
        <v>3</v>
      </c>
    </row>
    <row r="13" customFormat="false" ht="12.75" hidden="false" customHeight="false" outlineLevel="0" collapsed="false">
      <c r="A13" s="5" t="n">
        <v>1890</v>
      </c>
      <c r="B13" s="6" t="n">
        <v>-7.9</v>
      </c>
      <c r="C13" s="6" t="n">
        <v>-7.6</v>
      </c>
      <c r="D13" s="6" t="n">
        <v>-1.5</v>
      </c>
      <c r="E13" s="6" t="n">
        <v>7.4</v>
      </c>
      <c r="F13" s="6" t="n">
        <v>12.7</v>
      </c>
      <c r="G13" s="6" t="n">
        <v>16.6</v>
      </c>
      <c r="H13" s="6" t="n">
        <v>19.8</v>
      </c>
      <c r="I13" s="6" t="n">
        <v>18.7</v>
      </c>
      <c r="J13" s="6" t="n">
        <v>11.5</v>
      </c>
      <c r="K13" s="6" t="n">
        <v>3</v>
      </c>
      <c r="L13" s="6" t="n">
        <v>-6.8</v>
      </c>
      <c r="M13" s="6" t="n">
        <v>-13.8</v>
      </c>
      <c r="N13" s="80" t="n">
        <f aca="false">AVERAGE(B13:M13)</f>
        <v>4.34166666666667</v>
      </c>
    </row>
    <row r="14" customFormat="false" ht="12.75" hidden="false" customHeight="false" outlineLevel="0" collapsed="false">
      <c r="A14" s="5" t="n">
        <v>1891</v>
      </c>
      <c r="B14" s="6" t="n">
        <v>-17.7</v>
      </c>
      <c r="C14" s="6" t="n">
        <v>-6.1</v>
      </c>
      <c r="D14" s="6" t="n">
        <v>-1.4</v>
      </c>
      <c r="E14" s="6" t="n">
        <v>4.2</v>
      </c>
      <c r="F14" s="6" t="n">
        <v>13.9</v>
      </c>
      <c r="G14" s="6" t="n">
        <v>14.9</v>
      </c>
      <c r="H14" s="6" t="n">
        <v>19.5</v>
      </c>
      <c r="I14" s="6" t="n">
        <v>15.2</v>
      </c>
      <c r="J14" s="6" t="n">
        <v>9.1</v>
      </c>
      <c r="K14" s="6" t="n">
        <v>3.3</v>
      </c>
      <c r="L14" s="6" t="n">
        <v>-7.6</v>
      </c>
      <c r="M14" s="6" t="n">
        <v>-4.3</v>
      </c>
      <c r="N14" s="80" t="n">
        <f aca="false">AVERAGE(B14:M14)</f>
        <v>3.58333333333333</v>
      </c>
    </row>
    <row r="15" customFormat="false" ht="12.75" hidden="false" customHeight="false" outlineLevel="0" collapsed="false">
      <c r="A15" s="5" t="n">
        <v>1892</v>
      </c>
      <c r="B15" s="6" t="n">
        <v>-13.1</v>
      </c>
      <c r="C15" s="6" t="n">
        <v>-8.1</v>
      </c>
      <c r="D15" s="6" t="n">
        <v>-5.6</v>
      </c>
      <c r="E15" s="6" t="n">
        <v>2.5</v>
      </c>
      <c r="F15" s="6" t="n">
        <v>12.7</v>
      </c>
      <c r="G15" s="6" t="n">
        <v>16.8</v>
      </c>
      <c r="H15" s="6" t="n">
        <v>17.1</v>
      </c>
      <c r="I15" s="6" t="n">
        <v>15.5</v>
      </c>
      <c r="J15" s="6" t="n">
        <v>11.5</v>
      </c>
      <c r="K15" s="6" t="n">
        <v>3</v>
      </c>
      <c r="L15" s="6" t="n">
        <v>-3.2</v>
      </c>
      <c r="M15" s="6" t="n">
        <v>-13</v>
      </c>
      <c r="N15" s="80" t="n">
        <f aca="false">AVERAGE(B15:M15)</f>
        <v>3.00833333333333</v>
      </c>
    </row>
    <row r="16" customFormat="false" ht="12.75" hidden="false" customHeight="false" outlineLevel="0" collapsed="false">
      <c r="A16" s="5" t="n">
        <v>1893</v>
      </c>
      <c r="B16" s="6" t="n">
        <v>-21.6</v>
      </c>
      <c r="C16" s="6" t="n">
        <v>-15.8</v>
      </c>
      <c r="D16" s="6" t="n">
        <v>-5.1</v>
      </c>
      <c r="E16" s="6" t="n">
        <v>-0.5</v>
      </c>
      <c r="F16" s="6" t="n">
        <v>10.1</v>
      </c>
      <c r="G16" s="6" t="n">
        <v>14.8</v>
      </c>
      <c r="H16" s="6" t="n">
        <v>18.7</v>
      </c>
      <c r="I16" s="6" t="n">
        <v>16.5</v>
      </c>
      <c r="J16" s="6" t="n">
        <v>10.5</v>
      </c>
      <c r="K16" s="6" t="n">
        <v>6.8</v>
      </c>
      <c r="L16" s="6" t="n">
        <v>-2</v>
      </c>
      <c r="M16" s="6" t="n">
        <v>-6.4</v>
      </c>
      <c r="N16" s="80" t="n">
        <f aca="false">AVERAGE(B16:M16)</f>
        <v>2.16666666666667</v>
      </c>
    </row>
    <row r="17" customFormat="false" ht="12.75" hidden="false" customHeight="false" outlineLevel="0" collapsed="false">
      <c r="A17" s="5" t="n">
        <v>1894</v>
      </c>
      <c r="B17" s="6" t="n">
        <v>-9.3</v>
      </c>
      <c r="C17" s="6" t="n">
        <v>-5.9</v>
      </c>
      <c r="D17" s="6" t="n">
        <v>-4.5</v>
      </c>
      <c r="E17" s="6" t="n">
        <v>4.6</v>
      </c>
      <c r="F17" s="6" t="n">
        <v>12.7</v>
      </c>
      <c r="G17" s="6" t="n">
        <v>13.7</v>
      </c>
      <c r="H17" s="6" t="n">
        <v>16.4</v>
      </c>
      <c r="I17" s="6" t="n">
        <v>16.9</v>
      </c>
      <c r="J17" s="6" t="n">
        <v>7.3</v>
      </c>
      <c r="K17" s="6" t="n">
        <v>2.7</v>
      </c>
      <c r="L17" s="6" t="n">
        <v>-1.2</v>
      </c>
      <c r="M17" s="6" t="n">
        <v>-7.1</v>
      </c>
      <c r="N17" s="80" t="n">
        <f aca="false">AVERAGE(B17:M17)</f>
        <v>3.85833333333333</v>
      </c>
    </row>
    <row r="18" customFormat="false" ht="12.75" hidden="false" customHeight="false" outlineLevel="0" collapsed="false">
      <c r="A18" s="5" t="n">
        <v>1895</v>
      </c>
      <c r="B18" s="6" t="n">
        <v>-8.6</v>
      </c>
      <c r="C18" s="6" t="n">
        <v>-13.5</v>
      </c>
      <c r="D18" s="6" t="n">
        <v>-3.8</v>
      </c>
      <c r="E18" s="6" t="n">
        <v>1.4</v>
      </c>
      <c r="F18" s="6" t="n">
        <v>10.9</v>
      </c>
      <c r="G18" s="6" t="n">
        <v>16.8</v>
      </c>
      <c r="H18" s="6" t="n">
        <v>18.5</v>
      </c>
      <c r="I18" s="6" t="n">
        <v>15.2</v>
      </c>
      <c r="J18" s="6" t="n">
        <v>9.8</v>
      </c>
      <c r="K18" s="6" t="n">
        <v>7.3</v>
      </c>
      <c r="L18" s="6" t="n">
        <v>-2.1</v>
      </c>
      <c r="M18" s="6" t="n">
        <v>-11.9</v>
      </c>
      <c r="N18" s="80" t="n">
        <f aca="false">AVERAGE(B18:M18)</f>
        <v>3.33333333333333</v>
      </c>
    </row>
    <row r="19" customFormat="false" ht="12.75" hidden="false" customHeight="false" outlineLevel="0" collapsed="false">
      <c r="A19" s="5" t="n">
        <v>1896</v>
      </c>
      <c r="B19" s="6" t="n">
        <v>-13.6</v>
      </c>
      <c r="C19" s="6" t="n">
        <v>-11.4</v>
      </c>
      <c r="D19" s="6" t="n">
        <v>-4.7</v>
      </c>
      <c r="E19" s="6" t="n">
        <v>0.5</v>
      </c>
      <c r="F19" s="6" t="n">
        <v>10</v>
      </c>
      <c r="G19" s="6" t="n">
        <v>17.6</v>
      </c>
      <c r="H19" s="6" t="n">
        <v>18.3</v>
      </c>
      <c r="I19" s="6" t="n">
        <v>17.6</v>
      </c>
      <c r="J19" s="6" t="n">
        <v>11.4</v>
      </c>
      <c r="K19" s="6" t="n">
        <v>8.1</v>
      </c>
      <c r="L19" s="6" t="n">
        <v>-4.7</v>
      </c>
      <c r="M19" s="6" t="n">
        <v>-10.9</v>
      </c>
      <c r="N19" s="80" t="n">
        <f aca="false">AVERAGE(B19:M19)</f>
        <v>3.18333333333333</v>
      </c>
    </row>
    <row r="20" customFormat="false" ht="12.75" hidden="false" customHeight="false" outlineLevel="0" collapsed="false">
      <c r="A20" s="5" t="n">
        <v>1897</v>
      </c>
      <c r="B20" s="6" t="n">
        <v>-10.9</v>
      </c>
      <c r="C20" s="6" t="n">
        <v>-10.6</v>
      </c>
      <c r="D20" s="6" t="n">
        <v>-5.3</v>
      </c>
      <c r="E20" s="6" t="n">
        <v>4.7</v>
      </c>
      <c r="F20" s="6" t="n">
        <v>16.4</v>
      </c>
      <c r="G20" s="6" t="n">
        <v>17.3</v>
      </c>
      <c r="H20" s="6" t="n">
        <v>20.1</v>
      </c>
      <c r="I20" s="6" t="n">
        <v>19.1</v>
      </c>
      <c r="J20" s="6" t="n">
        <v>11.8</v>
      </c>
      <c r="K20" s="6" t="n">
        <v>4.9</v>
      </c>
      <c r="L20" s="6" t="n">
        <v>-3.5</v>
      </c>
      <c r="M20" s="6" t="n">
        <v>-10.7</v>
      </c>
      <c r="N20" s="80" t="n">
        <f aca="false">AVERAGE(B20:M20)</f>
        <v>4.44166666666667</v>
      </c>
    </row>
    <row r="21" customFormat="false" ht="12.75" hidden="false" customHeight="false" outlineLevel="0" collapsed="false">
      <c r="A21" s="5" t="n">
        <v>1898</v>
      </c>
      <c r="B21" s="6" t="n">
        <v>-7.7</v>
      </c>
      <c r="C21" s="6" t="n">
        <v>-10.4</v>
      </c>
      <c r="D21" s="6" t="n">
        <v>-10.3</v>
      </c>
      <c r="E21" s="6" t="n">
        <v>0.9</v>
      </c>
      <c r="F21" s="6" t="n">
        <v>14.8</v>
      </c>
      <c r="G21" s="6" t="n">
        <v>15.7</v>
      </c>
      <c r="H21" s="6" t="n">
        <v>19</v>
      </c>
      <c r="I21" s="6" t="n">
        <v>17</v>
      </c>
      <c r="J21" s="6" t="n">
        <v>9</v>
      </c>
      <c r="K21" s="6" t="n">
        <v>0.3</v>
      </c>
      <c r="L21" s="6" t="n">
        <v>0.7</v>
      </c>
      <c r="M21" s="6" t="n">
        <v>-4.1</v>
      </c>
      <c r="N21" s="80" t="n">
        <f aca="false">AVERAGE(B21:M21)</f>
        <v>3.74166666666667</v>
      </c>
    </row>
    <row r="22" customFormat="false" ht="12.75" hidden="false" customHeight="false" outlineLevel="0" collapsed="false">
      <c r="A22" s="5" t="n">
        <v>1899</v>
      </c>
      <c r="B22" s="6" t="n">
        <v>-4.4</v>
      </c>
      <c r="C22" s="6" t="n">
        <v>-10</v>
      </c>
      <c r="D22" s="6" t="n">
        <v>-7.4</v>
      </c>
      <c r="E22" s="6" t="n">
        <v>4</v>
      </c>
      <c r="F22" s="6" t="n">
        <v>10.7</v>
      </c>
      <c r="G22" s="6" t="n">
        <v>12.9</v>
      </c>
      <c r="H22" s="6" t="n">
        <v>18.5</v>
      </c>
      <c r="I22" s="6" t="n">
        <v>12.9</v>
      </c>
      <c r="J22" s="6" t="n">
        <v>11.6</v>
      </c>
      <c r="K22" s="6" t="n">
        <v>4.3</v>
      </c>
      <c r="L22" s="6" t="n">
        <v>-0.3</v>
      </c>
      <c r="M22" s="6" t="n">
        <v>-11.6</v>
      </c>
      <c r="N22" s="80" t="n">
        <f aca="false">AVERAGE(B22:M22)</f>
        <v>3.43333333333333</v>
      </c>
    </row>
    <row r="23" customFormat="false" ht="12.75" hidden="false" customHeight="false" outlineLevel="0" collapsed="false">
      <c r="A23" s="5" t="n">
        <v>1900</v>
      </c>
      <c r="B23" s="6" t="n">
        <v>-13.8</v>
      </c>
      <c r="C23" s="6" t="n">
        <v>-11</v>
      </c>
      <c r="D23" s="6" t="n">
        <v>-4.4</v>
      </c>
      <c r="E23" s="6" t="n">
        <v>1.9</v>
      </c>
      <c r="F23" s="6" t="n">
        <v>9.1</v>
      </c>
      <c r="G23" s="6" t="n">
        <v>13.5</v>
      </c>
      <c r="H23" s="6" t="n">
        <v>17.1</v>
      </c>
      <c r="I23" s="6" t="n">
        <v>17.2</v>
      </c>
      <c r="J23" s="6" t="n">
        <v>9.2</v>
      </c>
      <c r="K23" s="6" t="n">
        <v>5.8</v>
      </c>
      <c r="L23" s="6" t="n">
        <v>-3.8</v>
      </c>
      <c r="M23" s="6" t="n">
        <v>-6.6</v>
      </c>
      <c r="N23" s="80" t="n">
        <f aca="false">AVERAGE(B23:M23)</f>
        <v>2.85</v>
      </c>
    </row>
    <row r="24" customFormat="false" ht="12.75" hidden="false" customHeight="false" outlineLevel="0" collapsed="false">
      <c r="A24" s="5" t="n">
        <v>1901</v>
      </c>
      <c r="B24" s="6" t="n">
        <v>-6.6</v>
      </c>
      <c r="C24" s="6" t="n">
        <v>-8.8</v>
      </c>
      <c r="D24" s="6" t="n">
        <v>-4.8</v>
      </c>
      <c r="E24" s="6" t="n">
        <v>3.8</v>
      </c>
      <c r="F24" s="6" t="n">
        <v>10.4</v>
      </c>
      <c r="G24" s="6" t="n">
        <v>20</v>
      </c>
      <c r="H24" s="6" t="n">
        <v>17.4</v>
      </c>
      <c r="I24" s="6" t="n">
        <v>18.1</v>
      </c>
      <c r="J24" s="6" t="n">
        <v>9.9</v>
      </c>
      <c r="K24" s="6" t="n">
        <v>5.1</v>
      </c>
      <c r="L24" s="6" t="n">
        <v>-3.6</v>
      </c>
      <c r="M24" s="6" t="n">
        <v>-9.3</v>
      </c>
      <c r="N24" s="80" t="n">
        <f aca="false">AVERAGE(B24:M24)</f>
        <v>4.3</v>
      </c>
    </row>
    <row r="25" customFormat="false" ht="12.75" hidden="false" customHeight="false" outlineLevel="0" collapsed="false">
      <c r="A25" s="5" t="n">
        <v>1902</v>
      </c>
      <c r="B25" s="6" t="n">
        <v>-7.7</v>
      </c>
      <c r="C25" s="6" t="n">
        <v>-8.4</v>
      </c>
      <c r="D25" s="6" t="n">
        <v>-4.1</v>
      </c>
      <c r="E25" s="6" t="n">
        <v>0.6</v>
      </c>
      <c r="F25" s="6" t="n">
        <v>10.9</v>
      </c>
      <c r="G25" s="6" t="n">
        <v>15.9</v>
      </c>
      <c r="H25" s="6" t="n">
        <v>16.2</v>
      </c>
      <c r="I25" s="6" t="n">
        <v>14</v>
      </c>
      <c r="J25" s="6" t="n">
        <v>8.2</v>
      </c>
      <c r="K25" s="6" t="n">
        <v>2</v>
      </c>
      <c r="L25" s="6" t="n">
        <v>-5.9</v>
      </c>
      <c r="M25" s="6" t="n">
        <v>-12.4</v>
      </c>
      <c r="N25" s="80" t="n">
        <f aca="false">AVERAGE(B25:M25)</f>
        <v>2.44166666666667</v>
      </c>
    </row>
    <row r="26" customFormat="false" ht="12.75" hidden="false" customHeight="false" outlineLevel="0" collapsed="false">
      <c r="A26" s="5" t="n">
        <v>1903</v>
      </c>
      <c r="B26" s="6" t="n">
        <v>-8</v>
      </c>
      <c r="C26" s="6" t="n">
        <v>-4.5</v>
      </c>
      <c r="D26" s="6" t="n">
        <v>-2.7</v>
      </c>
      <c r="E26" s="6" t="n">
        <v>7.9</v>
      </c>
      <c r="F26" s="6" t="n">
        <v>11.8</v>
      </c>
      <c r="G26" s="6" t="n">
        <v>18.2</v>
      </c>
      <c r="H26" s="6" t="n">
        <v>18.6</v>
      </c>
      <c r="I26" s="6" t="n">
        <v>15.9</v>
      </c>
      <c r="J26" s="6" t="n">
        <v>11.3</v>
      </c>
      <c r="K26" s="6" t="n">
        <v>0.6</v>
      </c>
      <c r="L26" s="6" t="n">
        <v>-0.6</v>
      </c>
      <c r="M26" s="6" t="n">
        <v>-7.9</v>
      </c>
      <c r="N26" s="80" t="n">
        <f aca="false">AVERAGE(B26:M26)</f>
        <v>5.05</v>
      </c>
    </row>
    <row r="27" customFormat="false" ht="12.75" hidden="false" customHeight="false" outlineLevel="0" collapsed="false">
      <c r="A27" s="5" t="n">
        <v>1904</v>
      </c>
      <c r="B27" s="6" t="n">
        <v>-7.6</v>
      </c>
      <c r="C27" s="6" t="n">
        <v>-5.8</v>
      </c>
      <c r="D27" s="6" t="n">
        <v>-6.2</v>
      </c>
      <c r="E27" s="6" t="n">
        <v>3.5</v>
      </c>
      <c r="F27" s="6" t="n">
        <v>8.8</v>
      </c>
      <c r="G27" s="6" t="n">
        <v>11.9</v>
      </c>
      <c r="H27" s="6" t="n">
        <v>14.6</v>
      </c>
      <c r="I27" s="6" t="n">
        <v>14.4</v>
      </c>
      <c r="J27" s="6" t="n">
        <v>8.2</v>
      </c>
      <c r="K27" s="6" t="n">
        <v>5.2</v>
      </c>
      <c r="L27" s="6" t="n">
        <v>-2.8</v>
      </c>
      <c r="M27" s="6" t="n">
        <v>-8.2</v>
      </c>
      <c r="N27" s="80" t="n">
        <f aca="false">AVERAGE(B27:M27)</f>
        <v>3</v>
      </c>
    </row>
    <row r="28" customFormat="false" ht="12.75" hidden="false" customHeight="false" outlineLevel="0" collapsed="false">
      <c r="A28" s="5" t="n">
        <v>1905</v>
      </c>
      <c r="B28" s="6" t="n">
        <v>-12.1</v>
      </c>
      <c r="C28" s="6" t="n">
        <v>-7.2</v>
      </c>
      <c r="D28" s="6" t="n">
        <v>-4.9</v>
      </c>
      <c r="E28" s="6" t="n">
        <v>3.1</v>
      </c>
      <c r="F28" s="6" t="n">
        <v>14.1</v>
      </c>
      <c r="G28" s="6" t="n">
        <v>17.3</v>
      </c>
      <c r="H28" s="6" t="n">
        <v>16.4</v>
      </c>
      <c r="I28" s="6" t="n">
        <v>15.2</v>
      </c>
      <c r="J28" s="6" t="n">
        <v>9.8</v>
      </c>
      <c r="K28" s="6" t="n">
        <v>5.2</v>
      </c>
      <c r="L28" s="6" t="n">
        <v>-0.8</v>
      </c>
      <c r="M28" s="6" t="n">
        <v>-5.5</v>
      </c>
      <c r="N28" s="80" t="n">
        <f aca="false">AVERAGE(B28:M28)</f>
        <v>4.21666666666667</v>
      </c>
    </row>
    <row r="29" customFormat="false" ht="12.75" hidden="false" customHeight="false" outlineLevel="0" collapsed="false">
      <c r="A29" s="5" t="n">
        <v>1906</v>
      </c>
      <c r="B29" s="6" t="n">
        <v>-6.9</v>
      </c>
      <c r="C29" s="6" t="n">
        <v>-8</v>
      </c>
      <c r="D29" s="6" t="n">
        <v>-2.9</v>
      </c>
      <c r="E29" s="6" t="n">
        <v>6.8</v>
      </c>
      <c r="F29" s="6" t="n">
        <v>16.4</v>
      </c>
      <c r="G29" s="6" t="n">
        <v>16.3</v>
      </c>
      <c r="H29" s="6" t="n">
        <v>18.6</v>
      </c>
      <c r="I29" s="6" t="n">
        <v>14.8</v>
      </c>
      <c r="J29" s="6" t="n">
        <v>7.7</v>
      </c>
      <c r="K29" s="6" t="n">
        <v>3.9</v>
      </c>
      <c r="L29" s="6" t="n">
        <v>-1.4</v>
      </c>
      <c r="M29" s="6" t="n">
        <v>-7.7</v>
      </c>
      <c r="N29" s="80" t="n">
        <f aca="false">AVERAGE(B29:M29)</f>
        <v>4.8</v>
      </c>
    </row>
    <row r="30" customFormat="false" ht="12.75" hidden="false" customHeight="false" outlineLevel="0" collapsed="false">
      <c r="A30" s="5" t="n">
        <v>1907</v>
      </c>
      <c r="B30" s="6" t="n">
        <v>-16</v>
      </c>
      <c r="C30" s="6" t="n">
        <v>-10.3</v>
      </c>
      <c r="D30" s="6" t="n">
        <v>-4.3</v>
      </c>
      <c r="E30" s="6" t="n">
        <v>2.7</v>
      </c>
      <c r="F30" s="6" t="n">
        <v>9.6</v>
      </c>
      <c r="G30" s="6" t="n">
        <v>15.2</v>
      </c>
      <c r="H30" s="6" t="n">
        <v>17.8</v>
      </c>
      <c r="I30" s="6" t="n">
        <v>14.2</v>
      </c>
      <c r="J30" s="6" t="n">
        <v>9.5</v>
      </c>
      <c r="K30" s="6" t="n">
        <v>5.2</v>
      </c>
      <c r="L30" s="6" t="n">
        <v>-6.8</v>
      </c>
      <c r="M30" s="6" t="n">
        <v>-14.5</v>
      </c>
      <c r="N30" s="80" t="n">
        <f aca="false">AVERAGE(B30:M30)</f>
        <v>1.85833333333333</v>
      </c>
    </row>
    <row r="31" customFormat="false" ht="12.75" hidden="false" customHeight="false" outlineLevel="0" collapsed="false">
      <c r="A31" s="5" t="n">
        <v>1908</v>
      </c>
      <c r="B31" s="6" t="n">
        <v>-11.6</v>
      </c>
      <c r="C31" s="6" t="n">
        <v>-8.7</v>
      </c>
      <c r="D31" s="6" t="n">
        <v>-7.7</v>
      </c>
      <c r="E31" s="6" t="n">
        <v>2.5</v>
      </c>
      <c r="F31" s="6" t="n">
        <v>8.7</v>
      </c>
      <c r="G31" s="6" t="n">
        <v>14.3</v>
      </c>
      <c r="H31" s="6" t="n">
        <v>16.8</v>
      </c>
      <c r="I31" s="6" t="n">
        <v>14.7</v>
      </c>
      <c r="J31" s="6" t="n">
        <v>10.4</v>
      </c>
      <c r="K31" s="6" t="n">
        <v>2.1</v>
      </c>
      <c r="L31" s="6" t="n">
        <v>-8.1</v>
      </c>
      <c r="M31" s="6" t="n">
        <v>-9.6</v>
      </c>
      <c r="N31" s="80" t="n">
        <f aca="false">AVERAGE(B31:M31)</f>
        <v>1.98333333333333</v>
      </c>
    </row>
    <row r="32" customFormat="false" ht="12.75" hidden="false" customHeight="false" outlineLevel="0" collapsed="false">
      <c r="A32" s="5" t="n">
        <v>1909</v>
      </c>
      <c r="B32" s="6" t="n">
        <v>-10.4</v>
      </c>
      <c r="C32" s="6" t="n">
        <v>-11.2</v>
      </c>
      <c r="D32" s="6" t="n">
        <v>-6.5</v>
      </c>
      <c r="E32" s="6" t="n">
        <v>1.5</v>
      </c>
      <c r="F32" s="6" t="n">
        <v>8</v>
      </c>
      <c r="G32" s="6" t="n">
        <v>14.7</v>
      </c>
      <c r="H32" s="6" t="n">
        <v>16.2</v>
      </c>
      <c r="I32" s="6" t="n">
        <v>15.8</v>
      </c>
      <c r="J32" s="6" t="n">
        <v>13.7</v>
      </c>
      <c r="K32" s="6" t="n">
        <v>7</v>
      </c>
      <c r="L32" s="6" t="n">
        <v>-3.1</v>
      </c>
      <c r="M32" s="6" t="n">
        <v>-4</v>
      </c>
      <c r="N32" s="80" t="n">
        <f aca="false">AVERAGE(B32:M32)</f>
        <v>3.475</v>
      </c>
    </row>
    <row r="33" customFormat="false" ht="12.75" hidden="false" customHeight="false" outlineLevel="0" collapsed="false">
      <c r="A33" s="5" t="n">
        <v>1910</v>
      </c>
      <c r="B33" s="6" t="n">
        <v>-7.8</v>
      </c>
      <c r="C33" s="6" t="n">
        <v>-6.8</v>
      </c>
      <c r="D33" s="6" t="n">
        <v>-2.4</v>
      </c>
      <c r="E33" s="6" t="n">
        <v>6.8</v>
      </c>
      <c r="F33" s="6" t="n">
        <v>12.4</v>
      </c>
      <c r="G33" s="6" t="n">
        <v>15.8</v>
      </c>
      <c r="H33" s="6" t="n">
        <v>18.2</v>
      </c>
      <c r="I33" s="6" t="n">
        <v>13.9</v>
      </c>
      <c r="J33" s="6" t="n">
        <v>9.8</v>
      </c>
      <c r="K33" s="6" t="n">
        <v>1.9</v>
      </c>
      <c r="L33" s="6" t="n">
        <v>-2</v>
      </c>
      <c r="M33" s="6" t="n">
        <v>-3</v>
      </c>
      <c r="N33" s="80" t="n">
        <f aca="false">AVERAGE(B33:M33)</f>
        <v>4.73333333333333</v>
      </c>
    </row>
    <row r="34" customFormat="false" ht="12.75" hidden="false" customHeight="false" outlineLevel="0" collapsed="false">
      <c r="A34" s="5" t="n">
        <v>1911</v>
      </c>
      <c r="B34" s="6" t="n">
        <v>-11.5</v>
      </c>
      <c r="C34" s="6" t="n">
        <v>-14.4</v>
      </c>
      <c r="D34" s="6" t="n">
        <v>-6.1</v>
      </c>
      <c r="E34" s="6" t="n">
        <v>4.5</v>
      </c>
      <c r="F34" s="6" t="n">
        <v>12</v>
      </c>
      <c r="G34" s="6" t="n">
        <v>14.9</v>
      </c>
      <c r="H34" s="6" t="n">
        <v>15.5</v>
      </c>
      <c r="I34" s="6" t="n">
        <v>16.4</v>
      </c>
      <c r="J34" s="6" t="n">
        <v>9.3</v>
      </c>
      <c r="K34" s="6" t="n">
        <v>3.4</v>
      </c>
      <c r="L34" s="6" t="n">
        <v>0.6</v>
      </c>
      <c r="M34" s="6" t="n">
        <v>-6.7</v>
      </c>
      <c r="N34" s="80" t="n">
        <f aca="false">AVERAGE(B34:M34)</f>
        <v>3.15833333333333</v>
      </c>
    </row>
    <row r="35" customFormat="false" ht="12.75" hidden="false" customHeight="false" outlineLevel="0" collapsed="false">
      <c r="A35" s="5" t="n">
        <v>1912</v>
      </c>
      <c r="B35" s="6" t="n">
        <v>-15.9</v>
      </c>
      <c r="C35" s="6" t="n">
        <v>-13.6</v>
      </c>
      <c r="D35" s="6" t="n">
        <v>-0.1</v>
      </c>
      <c r="E35" s="6" t="n">
        <v>1.9</v>
      </c>
      <c r="F35" s="6" t="n">
        <v>8.4</v>
      </c>
      <c r="G35" s="6" t="n">
        <v>18</v>
      </c>
      <c r="H35" s="6" t="n">
        <v>14.7</v>
      </c>
      <c r="I35" s="6" t="n">
        <v>16.4</v>
      </c>
      <c r="J35" s="6" t="n">
        <v>10.2</v>
      </c>
      <c r="K35" s="6" t="n">
        <v>-0.2</v>
      </c>
      <c r="L35" s="6" t="n">
        <v>-2.2</v>
      </c>
      <c r="M35" s="6" t="n">
        <v>-3.7</v>
      </c>
      <c r="N35" s="80" t="n">
        <f aca="false">AVERAGE(B35:M35)</f>
        <v>2.825</v>
      </c>
    </row>
    <row r="36" customFormat="false" ht="12.75" hidden="false" customHeight="false" outlineLevel="0" collapsed="false">
      <c r="A36" s="5" t="n">
        <v>1913</v>
      </c>
      <c r="B36" s="6" t="n">
        <v>-9.9</v>
      </c>
      <c r="C36" s="6" t="n">
        <v>-10.1</v>
      </c>
      <c r="D36" s="6" t="n">
        <v>-2.1</v>
      </c>
      <c r="E36" s="6" t="n">
        <v>8.6</v>
      </c>
      <c r="F36" s="6" t="n">
        <v>8.5</v>
      </c>
      <c r="G36" s="6" t="n">
        <v>13.7</v>
      </c>
      <c r="H36" s="6" t="n">
        <v>17.4</v>
      </c>
      <c r="I36" s="6" t="n">
        <v>17.9</v>
      </c>
      <c r="J36" s="6" t="n">
        <v>11.2</v>
      </c>
      <c r="K36" s="6" t="n">
        <v>2</v>
      </c>
      <c r="L36" s="6" t="n">
        <v>1.7</v>
      </c>
      <c r="M36" s="6" t="n">
        <v>-5.2</v>
      </c>
      <c r="N36" s="80" t="n">
        <f aca="false">AVERAGE(B36:M36)</f>
        <v>4.475</v>
      </c>
    </row>
    <row r="37" customFormat="false" ht="12.75" hidden="false" customHeight="false" outlineLevel="0" collapsed="false">
      <c r="A37" s="5" t="n">
        <v>1914</v>
      </c>
      <c r="B37" s="6" t="n">
        <v>-10.3</v>
      </c>
      <c r="C37" s="6" t="n">
        <v>-1.3</v>
      </c>
      <c r="D37" s="6" t="n">
        <v>-2.5</v>
      </c>
      <c r="E37" s="6" t="n">
        <v>2.7</v>
      </c>
      <c r="F37" s="6" t="n">
        <v>12.9</v>
      </c>
      <c r="G37" s="6" t="n">
        <v>16.5</v>
      </c>
      <c r="H37" s="6" t="n">
        <v>19.5</v>
      </c>
      <c r="I37" s="6" t="n">
        <v>13.2</v>
      </c>
      <c r="J37" s="6" t="n">
        <v>9.1</v>
      </c>
      <c r="K37" s="6" t="n">
        <v>1.2</v>
      </c>
      <c r="L37" s="6" t="n">
        <v>-5.3</v>
      </c>
      <c r="M37" s="6" t="n">
        <v>-4.3</v>
      </c>
      <c r="N37" s="80" t="n">
        <f aca="false">AVERAGE(B37:M37)</f>
        <v>4.28333333333333</v>
      </c>
    </row>
    <row r="38" customFormat="false" ht="12.75" hidden="false" customHeight="false" outlineLevel="0" collapsed="false">
      <c r="A38" s="5" t="n">
        <v>1915</v>
      </c>
      <c r="B38" s="6" t="n">
        <v>-6.5</v>
      </c>
      <c r="C38" s="6" t="n">
        <v>-6.5</v>
      </c>
      <c r="D38" s="6" t="n">
        <v>-7.7</v>
      </c>
      <c r="E38" s="6" t="n">
        <v>3.4</v>
      </c>
      <c r="F38" s="6" t="n">
        <v>10.3</v>
      </c>
      <c r="G38" s="6" t="n">
        <v>13.7</v>
      </c>
      <c r="H38" s="6" t="n">
        <v>18.4</v>
      </c>
      <c r="I38" s="6" t="n">
        <v>13.9</v>
      </c>
      <c r="J38" s="6" t="n">
        <v>10.7</v>
      </c>
      <c r="K38" s="6" t="n">
        <v>2.2</v>
      </c>
      <c r="L38" s="6" t="n">
        <v>-2.7</v>
      </c>
      <c r="M38" s="6" t="n">
        <v>-10.1</v>
      </c>
      <c r="N38" s="80" t="n">
        <f aca="false">AVERAGE(B38:M38)</f>
        <v>3.25833333333333</v>
      </c>
    </row>
    <row r="39" customFormat="false" ht="12.75" hidden="false" customHeight="false" outlineLevel="0" collapsed="false">
      <c r="A39" s="5" t="n">
        <v>1916</v>
      </c>
      <c r="B39" s="6" t="n">
        <v>-6</v>
      </c>
      <c r="C39" s="6" t="n">
        <v>-5.1</v>
      </c>
      <c r="D39" s="6" t="n">
        <v>-5.6</v>
      </c>
      <c r="E39" s="6" t="n">
        <v>5.2</v>
      </c>
      <c r="F39" s="6" t="n">
        <v>9.6</v>
      </c>
      <c r="G39" s="6" t="n">
        <v>14.9</v>
      </c>
      <c r="H39" s="6" t="n">
        <v>17.1</v>
      </c>
      <c r="I39" s="6" t="n">
        <v>13.6</v>
      </c>
      <c r="J39" s="6" t="n">
        <v>8</v>
      </c>
      <c r="K39" s="6" t="n">
        <v>3.5</v>
      </c>
      <c r="L39" s="6" t="n">
        <v>-1.5</v>
      </c>
      <c r="M39" s="6" t="n">
        <v>-8.4</v>
      </c>
      <c r="N39" s="80" t="n">
        <f aca="false">AVERAGE(B39:M39)</f>
        <v>3.775</v>
      </c>
    </row>
    <row r="40" customFormat="false" ht="12.75" hidden="false" customHeight="false" outlineLevel="0" collapsed="false">
      <c r="A40" s="5" t="n">
        <v>1917</v>
      </c>
      <c r="B40" s="6" t="n">
        <v>-11.9</v>
      </c>
      <c r="C40" s="6" t="n">
        <v>-17.9</v>
      </c>
      <c r="D40" s="6" t="n">
        <v>-10.4</v>
      </c>
      <c r="E40" s="6" t="n">
        <v>5.8</v>
      </c>
      <c r="F40" s="6" t="n">
        <v>7.5</v>
      </c>
      <c r="G40" s="6" t="n">
        <v>19</v>
      </c>
      <c r="H40" s="6" t="n">
        <v>17.6</v>
      </c>
      <c r="I40" s="6" t="n">
        <v>18</v>
      </c>
      <c r="J40" s="6" t="n">
        <v>11.3</v>
      </c>
      <c r="K40" s="6" t="n">
        <v>6.3</v>
      </c>
      <c r="L40" s="6" t="n">
        <v>0.2</v>
      </c>
      <c r="M40" s="6" t="n">
        <v>-8.1</v>
      </c>
      <c r="N40" s="80" t="n">
        <f aca="false">AVERAGE(B40:M40)</f>
        <v>3.11666666666667</v>
      </c>
    </row>
    <row r="41" customFormat="false" ht="12.75" hidden="false" customHeight="false" outlineLevel="0" collapsed="false">
      <c r="A41" s="5" t="n">
        <v>1918</v>
      </c>
      <c r="B41" s="6" t="n">
        <v>-7.4</v>
      </c>
      <c r="C41" s="6" t="n">
        <v>-6.4</v>
      </c>
      <c r="D41" s="6" t="n">
        <v>-6.2</v>
      </c>
      <c r="E41" s="6" t="n">
        <v>5.3</v>
      </c>
      <c r="F41" s="6" t="n">
        <v>6</v>
      </c>
      <c r="G41" s="6" t="n">
        <v>14.7</v>
      </c>
      <c r="H41" s="6" t="n">
        <v>17.5</v>
      </c>
      <c r="I41" s="6" t="n">
        <v>13.7</v>
      </c>
      <c r="J41" s="6" t="n">
        <v>10.5</v>
      </c>
      <c r="K41" s="6" t="n">
        <v>7.2</v>
      </c>
      <c r="L41" s="6" t="n">
        <v>-1.7</v>
      </c>
      <c r="M41" s="6" t="n">
        <v>-7.5</v>
      </c>
      <c r="N41" s="80" t="n">
        <f aca="false">AVERAGE(B41:M41)</f>
        <v>3.80833333333333</v>
      </c>
    </row>
    <row r="42" customFormat="false" ht="12.75" hidden="false" customHeight="false" outlineLevel="0" collapsed="false">
      <c r="A42" s="5" t="n">
        <v>1919</v>
      </c>
      <c r="B42" s="6" t="n">
        <v>-9.5</v>
      </c>
      <c r="C42" s="6" t="n">
        <v>-10.1</v>
      </c>
      <c r="D42" s="6" t="n">
        <v>-8.5</v>
      </c>
      <c r="E42" s="6" t="n">
        <v>3.9</v>
      </c>
      <c r="F42" s="6" t="n">
        <v>8.9</v>
      </c>
      <c r="G42" s="6" t="n">
        <v>16.8</v>
      </c>
      <c r="H42" s="6" t="n">
        <v>18.6</v>
      </c>
      <c r="I42" s="6" t="n">
        <v>14</v>
      </c>
      <c r="J42" s="6" t="n">
        <v>13.2</v>
      </c>
      <c r="K42" s="6" t="n">
        <v>4.7</v>
      </c>
      <c r="L42" s="6" t="n">
        <v>-8</v>
      </c>
      <c r="M42" s="6" t="n">
        <v>-8.5</v>
      </c>
      <c r="N42" s="80" t="n">
        <f aca="false">AVERAGE(B42:M42)</f>
        <v>2.95833333333333</v>
      </c>
    </row>
    <row r="43" customFormat="false" ht="12.75" hidden="false" customHeight="false" outlineLevel="0" collapsed="false">
      <c r="A43" s="5" t="n">
        <v>1920</v>
      </c>
      <c r="B43" s="6" t="n">
        <v>-9.7</v>
      </c>
      <c r="C43" s="6" t="n">
        <v>-9.6</v>
      </c>
      <c r="D43" s="6" t="n">
        <v>-0.6</v>
      </c>
      <c r="E43" s="6" t="n">
        <v>9.3</v>
      </c>
      <c r="F43" s="6" t="n">
        <v>15.5</v>
      </c>
      <c r="G43" s="6" t="n">
        <v>14.7</v>
      </c>
      <c r="H43" s="6" t="n">
        <v>20.8</v>
      </c>
      <c r="I43" s="6" t="n">
        <v>18.4</v>
      </c>
      <c r="J43" s="6" t="n">
        <v>11.3</v>
      </c>
      <c r="K43" s="6" t="n">
        <v>-0.4</v>
      </c>
      <c r="L43" s="6" t="n">
        <v>-3.7</v>
      </c>
      <c r="M43" s="6" t="n">
        <v>-9.1</v>
      </c>
      <c r="N43" s="80" t="n">
        <f aca="false">AVERAGE(B43:M43)</f>
        <v>4.74166666666667</v>
      </c>
    </row>
    <row r="44" customFormat="false" ht="12.75" hidden="false" customHeight="false" outlineLevel="0" collapsed="false">
      <c r="A44" s="5" t="n">
        <v>1921</v>
      </c>
      <c r="B44" s="6" t="n">
        <v>-9.7</v>
      </c>
      <c r="C44" s="6" t="n">
        <v>-10.9</v>
      </c>
      <c r="D44" s="6" t="n">
        <v>0.6</v>
      </c>
      <c r="E44" s="6" t="n">
        <v>10.3</v>
      </c>
      <c r="F44" s="6" t="n">
        <v>15.7</v>
      </c>
      <c r="G44" s="6" t="n">
        <v>17.1</v>
      </c>
      <c r="H44" s="6" t="n">
        <v>15.5</v>
      </c>
      <c r="I44" s="6" t="n">
        <v>15.6</v>
      </c>
      <c r="J44" s="6" t="n">
        <v>9.1</v>
      </c>
      <c r="K44" s="6" t="n">
        <v>3.1</v>
      </c>
      <c r="L44" s="6" t="n">
        <v>-5.2</v>
      </c>
      <c r="M44" s="6" t="n">
        <v>-9.2</v>
      </c>
      <c r="N44" s="80" t="n">
        <f aca="false">AVERAGE(B44:M44)</f>
        <v>4.33333333333333</v>
      </c>
    </row>
    <row r="45" customFormat="false" ht="12.75" hidden="false" customHeight="false" outlineLevel="0" collapsed="false">
      <c r="A45" s="5" t="n">
        <v>1922</v>
      </c>
      <c r="B45" s="6" t="n">
        <v>-10.5</v>
      </c>
      <c r="C45" s="6" t="n">
        <v>-8.8</v>
      </c>
      <c r="D45" s="6" t="n">
        <v>-3.5</v>
      </c>
      <c r="E45" s="6" t="n">
        <v>4.7</v>
      </c>
      <c r="F45" s="6" t="n">
        <v>12.2</v>
      </c>
      <c r="G45" s="6" t="n">
        <v>15.4</v>
      </c>
      <c r="H45" s="6" t="n">
        <v>18.2</v>
      </c>
      <c r="I45" s="6" t="n">
        <v>15.7</v>
      </c>
      <c r="J45" s="6" t="n">
        <v>9.8</v>
      </c>
      <c r="K45" s="6" t="n">
        <v>2.4</v>
      </c>
      <c r="L45" s="6" t="n">
        <v>-1.2</v>
      </c>
      <c r="M45" s="6" t="n">
        <v>-6.4</v>
      </c>
      <c r="N45" s="80" t="n">
        <f aca="false">AVERAGE(B45:M45)</f>
        <v>4</v>
      </c>
    </row>
    <row r="46" customFormat="false" ht="12.75" hidden="false" customHeight="false" outlineLevel="0" collapsed="false">
      <c r="A46" s="5" t="n">
        <v>1923</v>
      </c>
      <c r="B46" s="6" t="n">
        <v>-7.5</v>
      </c>
      <c r="C46" s="6" t="n">
        <v>-13.6</v>
      </c>
      <c r="D46" s="6" t="n">
        <v>-5.2</v>
      </c>
      <c r="E46" s="6" t="n">
        <v>0.5</v>
      </c>
      <c r="F46" s="6" t="n">
        <v>12.4</v>
      </c>
      <c r="G46" s="6" t="n">
        <v>14.7</v>
      </c>
      <c r="H46" s="6" t="n">
        <v>15.6</v>
      </c>
      <c r="I46" s="6" t="n">
        <v>13.4</v>
      </c>
      <c r="J46" s="6" t="n">
        <v>12.3</v>
      </c>
      <c r="K46" s="6" t="n">
        <v>7.1</v>
      </c>
      <c r="L46" s="6" t="n">
        <v>2.6</v>
      </c>
      <c r="M46" s="6" t="n">
        <v>-7.3</v>
      </c>
      <c r="N46" s="80" t="n">
        <f aca="false">AVERAGE(B46:M46)</f>
        <v>3.75</v>
      </c>
    </row>
    <row r="47" customFormat="false" ht="12.75" hidden="false" customHeight="false" outlineLevel="0" collapsed="false">
      <c r="A47" s="5" t="n">
        <v>1924</v>
      </c>
      <c r="B47" s="6" t="n">
        <v>-14</v>
      </c>
      <c r="C47" s="6" t="n">
        <v>-11.7</v>
      </c>
      <c r="D47" s="6" t="n">
        <v>-6.3</v>
      </c>
      <c r="E47" s="6" t="n">
        <v>3.3</v>
      </c>
      <c r="F47" s="6" t="n">
        <v>13</v>
      </c>
      <c r="G47" s="6" t="n">
        <v>17.2</v>
      </c>
      <c r="H47" s="6" t="n">
        <v>16</v>
      </c>
      <c r="I47" s="6" t="n">
        <v>16</v>
      </c>
      <c r="J47" s="6" t="n">
        <v>13.5</v>
      </c>
      <c r="K47" s="6" t="n">
        <v>4.3</v>
      </c>
      <c r="L47" s="6" t="n">
        <v>-1.5</v>
      </c>
      <c r="M47" s="6" t="n">
        <v>-7.4</v>
      </c>
      <c r="N47" s="80" t="n">
        <f aca="false">AVERAGE(B47:M47)</f>
        <v>3.53333333333333</v>
      </c>
    </row>
    <row r="48" customFormat="false" ht="12.75" hidden="false" customHeight="false" outlineLevel="0" collapsed="false">
      <c r="A48" s="5" t="n">
        <v>1925</v>
      </c>
      <c r="B48" s="6" t="n">
        <v>-3.7</v>
      </c>
      <c r="C48" s="6" t="n">
        <v>-2.3</v>
      </c>
      <c r="D48" s="6" t="n">
        <v>-2.1</v>
      </c>
      <c r="E48" s="6" t="n">
        <v>6.9</v>
      </c>
      <c r="F48" s="6" t="n">
        <v>13.2</v>
      </c>
      <c r="G48" s="6" t="n">
        <v>14.5</v>
      </c>
      <c r="H48" s="6" t="n">
        <v>19.2</v>
      </c>
      <c r="I48" s="6" t="n">
        <v>16.3</v>
      </c>
      <c r="J48" s="6" t="n">
        <v>10.5</v>
      </c>
      <c r="K48" s="6" t="n">
        <v>2.4</v>
      </c>
      <c r="L48" s="6" t="n">
        <v>-3</v>
      </c>
      <c r="M48" s="6" t="n">
        <v>-6.9</v>
      </c>
      <c r="N48" s="80" t="n">
        <f aca="false">AVERAGE(B48:M48)</f>
        <v>5.41666666666667</v>
      </c>
    </row>
    <row r="49" customFormat="false" ht="12.75" hidden="false" customHeight="false" outlineLevel="0" collapsed="false">
      <c r="A49" s="5" t="n">
        <v>1926</v>
      </c>
      <c r="B49" s="6" t="n">
        <v>-12.3</v>
      </c>
      <c r="C49" s="6" t="n">
        <v>-10.6</v>
      </c>
      <c r="D49" s="6" t="n">
        <v>-5.5</v>
      </c>
      <c r="E49" s="6" t="n">
        <v>1.5</v>
      </c>
      <c r="F49" s="6" t="n">
        <v>13.1</v>
      </c>
      <c r="G49" s="6" t="n">
        <v>16.8</v>
      </c>
      <c r="H49" s="6" t="n">
        <v>16.8</v>
      </c>
      <c r="I49" s="6" t="n">
        <v>13</v>
      </c>
      <c r="J49" s="6" t="n">
        <v>10.6</v>
      </c>
      <c r="K49" s="6" t="n">
        <v>2.7</v>
      </c>
      <c r="L49" s="6" t="n">
        <v>2.1</v>
      </c>
      <c r="M49" s="6" t="n">
        <v>-10.1</v>
      </c>
      <c r="N49" s="80" t="n">
        <f aca="false">AVERAGE(B49:M49)</f>
        <v>3.175</v>
      </c>
    </row>
    <row r="50" customFormat="false" ht="12.75" hidden="false" customHeight="false" outlineLevel="0" collapsed="false">
      <c r="A50" s="5" t="n">
        <v>1927</v>
      </c>
      <c r="B50" s="6" t="n">
        <v>-14.8</v>
      </c>
      <c r="C50" s="6" t="n">
        <v>-8.4</v>
      </c>
      <c r="D50" s="6" t="n">
        <v>-3.5</v>
      </c>
      <c r="E50" s="6" t="n">
        <v>3.6</v>
      </c>
      <c r="F50" s="6" t="n">
        <v>9.3</v>
      </c>
      <c r="G50" s="6" t="n">
        <v>16.2</v>
      </c>
      <c r="H50" s="6" t="n">
        <v>18.5</v>
      </c>
      <c r="I50" s="6" t="n">
        <v>18.4</v>
      </c>
      <c r="J50" s="6" t="n">
        <v>11.9</v>
      </c>
      <c r="K50" s="6" t="n">
        <v>3.6</v>
      </c>
      <c r="L50" s="6" t="n">
        <v>-2.3</v>
      </c>
      <c r="M50" s="6" t="n">
        <v>-11.6</v>
      </c>
      <c r="N50" s="80" t="n">
        <f aca="false">AVERAGE(B50:M50)</f>
        <v>3.40833333333333</v>
      </c>
    </row>
    <row r="51" customFormat="false" ht="12.75" hidden="false" customHeight="false" outlineLevel="0" collapsed="false">
      <c r="A51" s="5" t="n">
        <v>1928</v>
      </c>
      <c r="B51" s="6" t="n">
        <v>-7.4</v>
      </c>
      <c r="C51" s="6" t="n">
        <v>-12.9</v>
      </c>
      <c r="D51" s="6" t="n">
        <v>-7.1</v>
      </c>
      <c r="E51" s="6" t="n">
        <v>1.6</v>
      </c>
      <c r="F51" s="6" t="n">
        <v>11.8</v>
      </c>
      <c r="G51" s="6" t="n">
        <v>12.2</v>
      </c>
      <c r="H51" s="6" t="n">
        <v>16.4</v>
      </c>
      <c r="I51" s="6" t="n">
        <v>14.8</v>
      </c>
      <c r="J51" s="6" t="n">
        <v>11.2</v>
      </c>
      <c r="K51" s="6" t="n">
        <v>4.4</v>
      </c>
      <c r="L51" s="6" t="n">
        <v>2.5</v>
      </c>
      <c r="M51" s="6" t="n">
        <v>-7.3</v>
      </c>
      <c r="N51" s="80" t="n">
        <f aca="false">AVERAGE(B51:M51)</f>
        <v>3.35</v>
      </c>
    </row>
    <row r="52" customFormat="false" ht="12.75" hidden="false" customHeight="false" outlineLevel="0" collapsed="false">
      <c r="A52" s="5" t="n">
        <v>1929</v>
      </c>
      <c r="B52" s="6" t="n">
        <v>-11.5</v>
      </c>
      <c r="C52" s="6" t="n">
        <v>-19.5</v>
      </c>
      <c r="D52" s="6" t="n">
        <v>-7.7</v>
      </c>
      <c r="E52" s="6" t="n">
        <v>-1.4</v>
      </c>
      <c r="F52" s="6" t="n">
        <v>15</v>
      </c>
      <c r="G52" s="6" t="n">
        <v>13.5</v>
      </c>
      <c r="H52" s="6" t="n">
        <v>18.2</v>
      </c>
      <c r="I52" s="6" t="n">
        <v>18.4</v>
      </c>
      <c r="J52" s="6" t="n">
        <v>9.1</v>
      </c>
      <c r="K52" s="6" t="n">
        <v>7.6</v>
      </c>
      <c r="L52" s="6" t="n">
        <v>0.3</v>
      </c>
      <c r="M52" s="6" t="n">
        <v>-5.9</v>
      </c>
      <c r="N52" s="80" t="n">
        <f aca="false">AVERAGE(B52:M52)</f>
        <v>3.00833333333333</v>
      </c>
    </row>
    <row r="53" customFormat="false" ht="12.75" hidden="false" customHeight="false" outlineLevel="0" collapsed="false">
      <c r="A53" s="5" t="n">
        <v>1930</v>
      </c>
      <c r="B53" s="6" t="n">
        <v>-4.8</v>
      </c>
      <c r="C53" s="6" t="n">
        <v>-10.9</v>
      </c>
      <c r="D53" s="6" t="n">
        <v>-1.3</v>
      </c>
      <c r="E53" s="6" t="n">
        <v>6.1</v>
      </c>
      <c r="F53" s="6" t="n">
        <v>12</v>
      </c>
      <c r="G53" s="6" t="n">
        <v>13</v>
      </c>
      <c r="H53" s="6" t="n">
        <v>16.9</v>
      </c>
      <c r="I53" s="6" t="n">
        <v>18.9</v>
      </c>
      <c r="J53" s="6" t="n">
        <v>8.4</v>
      </c>
      <c r="K53" s="6" t="n">
        <v>5.6</v>
      </c>
      <c r="L53" s="6" t="n">
        <v>-0.1</v>
      </c>
      <c r="M53" s="6" t="n">
        <v>-10.4</v>
      </c>
      <c r="N53" s="80" t="n">
        <f aca="false">AVERAGE(B53:M53)</f>
        <v>4.45</v>
      </c>
    </row>
    <row r="54" customFormat="false" ht="12.75" hidden="false" customHeight="false" outlineLevel="0" collapsed="false">
      <c r="A54" s="5" t="n">
        <v>1931</v>
      </c>
      <c r="B54" s="6" t="n">
        <v>-11.2</v>
      </c>
      <c r="C54" s="6" t="n">
        <v>-15.1</v>
      </c>
      <c r="D54" s="6" t="n">
        <v>-5.2</v>
      </c>
      <c r="E54" s="6" t="n">
        <v>2.6</v>
      </c>
      <c r="F54" s="6" t="n">
        <v>13.6</v>
      </c>
      <c r="G54" s="6" t="n">
        <v>14.8</v>
      </c>
      <c r="H54" s="6" t="n">
        <v>20.4</v>
      </c>
      <c r="I54" s="6" t="n">
        <v>16.7</v>
      </c>
      <c r="J54" s="6" t="n">
        <v>9.9</v>
      </c>
      <c r="K54" s="6" t="n">
        <v>4.1</v>
      </c>
      <c r="L54" s="6" t="n">
        <v>-3.2</v>
      </c>
      <c r="M54" s="6" t="n">
        <v>-7.3</v>
      </c>
      <c r="N54" s="80" t="n">
        <f aca="false">AVERAGE(B54:M54)</f>
        <v>3.34166666666667</v>
      </c>
    </row>
    <row r="55" customFormat="false" ht="12.75" hidden="false" customHeight="false" outlineLevel="0" collapsed="false">
      <c r="A55" s="5" t="n">
        <v>1932</v>
      </c>
      <c r="B55" s="6" t="n">
        <v>-4</v>
      </c>
      <c r="C55" s="6" t="n">
        <v>-14.8</v>
      </c>
      <c r="D55" s="6" t="n">
        <v>-7.6</v>
      </c>
      <c r="E55" s="6" t="n">
        <v>4.2</v>
      </c>
      <c r="F55" s="6" t="n">
        <v>13.9</v>
      </c>
      <c r="G55" s="6" t="n">
        <v>16.8</v>
      </c>
      <c r="H55" s="6" t="n">
        <v>19.3</v>
      </c>
      <c r="I55" s="6" t="n">
        <v>19.1</v>
      </c>
      <c r="J55" s="6" t="n">
        <v>12.2</v>
      </c>
      <c r="K55" s="6" t="n">
        <v>6.2</v>
      </c>
      <c r="L55" s="6" t="n">
        <v>-0.8</v>
      </c>
      <c r="M55" s="6" t="n">
        <v>-1.4</v>
      </c>
      <c r="N55" s="80" t="n">
        <f aca="false">AVERAGE(B55:M55)</f>
        <v>5.25833333333333</v>
      </c>
    </row>
    <row r="56" customFormat="false" ht="12.75" hidden="false" customHeight="false" outlineLevel="0" collapsed="false">
      <c r="A56" s="5" t="n">
        <v>1933</v>
      </c>
      <c r="B56" s="6" t="n">
        <v>-13.1</v>
      </c>
      <c r="C56" s="6" t="n">
        <v>-10.5</v>
      </c>
      <c r="D56" s="6" t="n">
        <v>-3.9</v>
      </c>
      <c r="E56" s="6" t="n">
        <v>4.4</v>
      </c>
      <c r="F56" s="6" t="n">
        <v>9.2</v>
      </c>
      <c r="G56" s="6" t="n">
        <v>15</v>
      </c>
      <c r="H56" s="6" t="n">
        <v>19.8</v>
      </c>
      <c r="I56" s="6" t="n">
        <v>14.4</v>
      </c>
      <c r="J56" s="6" t="n">
        <v>11.1</v>
      </c>
      <c r="K56" s="6" t="n">
        <v>4.8</v>
      </c>
      <c r="L56" s="6" t="n">
        <v>-4.2</v>
      </c>
      <c r="M56" s="6" t="n">
        <v>-14.7</v>
      </c>
      <c r="N56" s="80" t="n">
        <f aca="false">AVERAGE(B56:M56)</f>
        <v>2.69166666666667</v>
      </c>
    </row>
    <row r="57" customFormat="false" ht="12.75" hidden="false" customHeight="false" outlineLevel="0" collapsed="false">
      <c r="A57" s="5" t="n">
        <v>1934</v>
      </c>
      <c r="B57" s="6" t="n">
        <v>-7.4</v>
      </c>
      <c r="C57" s="6" t="n">
        <v>-7.7</v>
      </c>
      <c r="D57" s="6" t="n">
        <v>-2.4</v>
      </c>
      <c r="E57" s="6" t="n">
        <v>6.1</v>
      </c>
      <c r="F57" s="6" t="n">
        <v>14.8</v>
      </c>
      <c r="G57" s="6" t="n">
        <v>13.3</v>
      </c>
      <c r="H57" s="6" t="n">
        <v>19.6</v>
      </c>
      <c r="I57" s="6" t="n">
        <v>16.7</v>
      </c>
      <c r="J57" s="6" t="n">
        <v>12.2</v>
      </c>
      <c r="K57" s="6" t="n">
        <v>7.4</v>
      </c>
      <c r="L57" s="6" t="n">
        <v>1.7</v>
      </c>
      <c r="M57" s="6" t="n">
        <v>-9.9</v>
      </c>
      <c r="N57" s="80" t="n">
        <f aca="false">AVERAGE(B57:M57)</f>
        <v>5.36666666666667</v>
      </c>
    </row>
    <row r="58" customFormat="false" ht="12.75" hidden="false" customHeight="false" outlineLevel="0" collapsed="false">
      <c r="A58" s="5" t="n">
        <v>1935</v>
      </c>
      <c r="B58" s="6" t="n">
        <v>-11.1</v>
      </c>
      <c r="C58" s="6" t="n">
        <v>-4.8</v>
      </c>
      <c r="D58" s="6" t="n">
        <v>-3</v>
      </c>
      <c r="E58" s="6" t="n">
        <v>4.7</v>
      </c>
      <c r="F58" s="6" t="n">
        <v>9.7</v>
      </c>
      <c r="G58" s="6" t="n">
        <v>17.1</v>
      </c>
      <c r="H58" s="6" t="n">
        <v>15.2</v>
      </c>
      <c r="I58" s="6" t="n">
        <v>16.3</v>
      </c>
      <c r="J58" s="6" t="n">
        <v>11.5</v>
      </c>
      <c r="K58" s="6" t="n">
        <v>8.6</v>
      </c>
      <c r="L58" s="6" t="n">
        <v>-2.5</v>
      </c>
      <c r="M58" s="6" t="n">
        <v>-5.6</v>
      </c>
      <c r="N58" s="80" t="n">
        <f aca="false">AVERAGE(B58:M58)</f>
        <v>4.675</v>
      </c>
    </row>
    <row r="59" customFormat="false" ht="12.75" hidden="false" customHeight="false" outlineLevel="0" collapsed="false">
      <c r="A59" s="5" t="n">
        <v>1936</v>
      </c>
      <c r="B59" s="6" t="n">
        <v>-4.9</v>
      </c>
      <c r="C59" s="6" t="n">
        <v>-13</v>
      </c>
      <c r="D59" s="6" t="n">
        <v>-1.9</v>
      </c>
      <c r="E59" s="6" t="n">
        <v>4.3</v>
      </c>
      <c r="F59" s="6" t="n">
        <v>12.6</v>
      </c>
      <c r="G59" s="6" t="n">
        <v>19</v>
      </c>
      <c r="H59" s="6" t="n">
        <v>22.7</v>
      </c>
      <c r="I59" s="6" t="n">
        <v>17.7</v>
      </c>
      <c r="J59" s="6" t="n">
        <v>10.1</v>
      </c>
      <c r="K59" s="6" t="n">
        <v>2.3</v>
      </c>
      <c r="L59" s="6" t="n">
        <v>0.1</v>
      </c>
      <c r="M59" s="6" t="n">
        <v>-2.5</v>
      </c>
      <c r="N59" s="80" t="n">
        <f aca="false">AVERAGE(B59:M59)</f>
        <v>5.54166666666667</v>
      </c>
    </row>
    <row r="60" customFormat="false" ht="12.75" hidden="false" customHeight="false" outlineLevel="0" collapsed="false">
      <c r="A60" s="5" t="n">
        <v>1937</v>
      </c>
      <c r="B60" s="6" t="n">
        <v>-11.6</v>
      </c>
      <c r="C60" s="6" t="n">
        <v>-7.1</v>
      </c>
      <c r="D60" s="6" t="n">
        <v>-1.5</v>
      </c>
      <c r="E60" s="6" t="n">
        <v>7.6</v>
      </c>
      <c r="F60" s="6" t="n">
        <v>11.6</v>
      </c>
      <c r="G60" s="6" t="n">
        <v>18</v>
      </c>
      <c r="H60" s="6" t="n">
        <v>17.6</v>
      </c>
      <c r="I60" s="6" t="n">
        <v>17.8</v>
      </c>
      <c r="J60" s="6" t="n">
        <v>13.8</v>
      </c>
      <c r="K60" s="6" t="n">
        <v>5.9</v>
      </c>
      <c r="L60" s="6" t="n">
        <v>-0.1</v>
      </c>
      <c r="M60" s="6" t="n">
        <v>-8.4</v>
      </c>
      <c r="N60" s="80" t="n">
        <f aca="false">AVERAGE(B60:M60)</f>
        <v>5.3</v>
      </c>
    </row>
    <row r="61" customFormat="false" ht="12.75" hidden="false" customHeight="false" outlineLevel="0" collapsed="false">
      <c r="A61" s="5" t="n">
        <v>1938</v>
      </c>
      <c r="B61" s="6" t="n">
        <v>-8.9</v>
      </c>
      <c r="C61" s="6" t="n">
        <v>-6.1</v>
      </c>
      <c r="D61" s="6" t="n">
        <v>-0.7</v>
      </c>
      <c r="E61" s="6" t="n">
        <v>3.9</v>
      </c>
      <c r="F61" s="6" t="n">
        <v>12.1</v>
      </c>
      <c r="G61" s="6" t="n">
        <v>15.9</v>
      </c>
      <c r="H61" s="6" t="n">
        <v>23.3</v>
      </c>
      <c r="I61" s="6" t="n">
        <v>21.7</v>
      </c>
      <c r="J61" s="6" t="n">
        <v>14.9</v>
      </c>
      <c r="K61" s="6" t="n">
        <v>6.2</v>
      </c>
      <c r="L61" s="6" t="n">
        <v>2.7</v>
      </c>
      <c r="M61" s="6" t="n">
        <v>-10.5</v>
      </c>
      <c r="N61" s="80" t="n">
        <f aca="false">AVERAGE(B61:M61)</f>
        <v>6.20833333333333</v>
      </c>
    </row>
    <row r="62" customFormat="false" ht="12.75" hidden="false" customHeight="false" outlineLevel="0" collapsed="false">
      <c r="A62" s="5" t="n">
        <v>1939</v>
      </c>
      <c r="B62" s="6" t="n">
        <v>-8.6</v>
      </c>
      <c r="C62" s="6" t="n">
        <v>-4.1</v>
      </c>
      <c r="D62" s="6" t="n">
        <v>-3.3</v>
      </c>
      <c r="E62" s="6" t="n">
        <v>3.3</v>
      </c>
      <c r="F62" s="6" t="n">
        <v>10.6</v>
      </c>
      <c r="G62" s="6" t="n">
        <v>17.5</v>
      </c>
      <c r="H62" s="6" t="n">
        <v>20.2</v>
      </c>
      <c r="I62" s="6" t="n">
        <v>19.6</v>
      </c>
      <c r="J62" s="6" t="n">
        <v>8.4</v>
      </c>
      <c r="K62" s="6" t="n">
        <v>1.9</v>
      </c>
      <c r="L62" s="6" t="n">
        <v>-0.6</v>
      </c>
      <c r="M62" s="6" t="n">
        <v>-7.4</v>
      </c>
      <c r="N62" s="80" t="n">
        <f aca="false">AVERAGE(B62:M62)</f>
        <v>4.79166666666667</v>
      </c>
    </row>
    <row r="63" customFormat="false" ht="12.75" hidden="false" customHeight="false" outlineLevel="0" collapsed="false">
      <c r="A63" s="5" t="n">
        <v>1940</v>
      </c>
      <c r="B63" s="6" t="n">
        <v>-19.4</v>
      </c>
      <c r="C63" s="6" t="n">
        <v>-11.8</v>
      </c>
      <c r="D63" s="6" t="n">
        <v>-5.1</v>
      </c>
      <c r="E63" s="6" t="n">
        <v>3</v>
      </c>
      <c r="F63" s="6" t="n">
        <v>12.9</v>
      </c>
      <c r="G63" s="6" t="n">
        <v>15.5</v>
      </c>
      <c r="H63" s="6" t="n">
        <v>19</v>
      </c>
      <c r="I63" s="6" t="n">
        <v>18.4</v>
      </c>
      <c r="J63" s="6" t="n">
        <v>13.1</v>
      </c>
      <c r="K63" s="6" t="n">
        <v>2.9</v>
      </c>
      <c r="L63" s="6" t="n">
        <v>1.5</v>
      </c>
      <c r="M63" s="6" t="n">
        <v>-7.6</v>
      </c>
      <c r="N63" s="80" t="n">
        <f aca="false">AVERAGE(B63:M63)</f>
        <v>3.53333333333333</v>
      </c>
    </row>
    <row r="64" customFormat="false" ht="12.75" hidden="false" customHeight="false" outlineLevel="0" collapsed="false">
      <c r="A64" s="5" t="n">
        <v>1941</v>
      </c>
      <c r="B64" s="6" t="n">
        <v>-14.2</v>
      </c>
      <c r="C64" s="6" t="n">
        <v>-10.6</v>
      </c>
      <c r="D64" s="6" t="n">
        <v>-6.3</v>
      </c>
      <c r="E64" s="6" t="n">
        <v>1.7</v>
      </c>
      <c r="F64" s="6" t="n">
        <v>7.3</v>
      </c>
      <c r="G64" s="6" t="n">
        <v>12.3</v>
      </c>
      <c r="H64" s="6" t="n">
        <v>21</v>
      </c>
      <c r="I64" s="6" t="n">
        <v>17</v>
      </c>
      <c r="J64" s="6" t="n">
        <v>9.2</v>
      </c>
      <c r="K64" s="6" t="n">
        <v>2.1</v>
      </c>
      <c r="L64" s="6" t="n">
        <v>-5.3</v>
      </c>
      <c r="M64" s="6" t="n">
        <v>-12.9</v>
      </c>
      <c r="N64" s="80" t="n">
        <f aca="false">AVERAGE(B64:M64)</f>
        <v>1.775</v>
      </c>
    </row>
    <row r="65" customFormat="false" ht="12.75" hidden="false" customHeight="false" outlineLevel="0" collapsed="false">
      <c r="A65" s="5" t="n">
        <v>1942</v>
      </c>
      <c r="B65" s="6" t="n">
        <v>-20.2</v>
      </c>
      <c r="C65" s="6" t="n">
        <v>-11.8</v>
      </c>
      <c r="D65" s="6" t="n">
        <v>-9.7</v>
      </c>
      <c r="E65" s="6" t="n">
        <v>3.1</v>
      </c>
      <c r="F65" s="6" t="n">
        <v>11.7</v>
      </c>
      <c r="G65" s="6" t="n">
        <v>13.9</v>
      </c>
      <c r="H65" s="6" t="n">
        <v>18</v>
      </c>
      <c r="I65" s="6" t="n">
        <v>16.4</v>
      </c>
      <c r="J65" s="6" t="n">
        <v>10.7</v>
      </c>
      <c r="K65" s="6" t="n">
        <v>6.3</v>
      </c>
      <c r="L65" s="6" t="n">
        <v>-4</v>
      </c>
      <c r="M65" s="6" t="n">
        <v>-7.7</v>
      </c>
      <c r="N65" s="80" t="n">
        <f aca="false">AVERAGE(B65:M65)</f>
        <v>2.225</v>
      </c>
    </row>
    <row r="66" customFormat="false" ht="12.75" hidden="false" customHeight="false" outlineLevel="0" collapsed="false">
      <c r="A66" s="5" t="n">
        <v>1943</v>
      </c>
      <c r="B66" s="6" t="n">
        <v>-15.3</v>
      </c>
      <c r="C66" s="6" t="n">
        <v>-6.4</v>
      </c>
      <c r="D66" s="6" t="n">
        <v>-2.4</v>
      </c>
      <c r="E66" s="6" t="n">
        <v>6.5</v>
      </c>
      <c r="F66" s="6" t="n">
        <v>12.5</v>
      </c>
      <c r="G66" s="6" t="n">
        <v>16</v>
      </c>
      <c r="H66" s="6" t="n">
        <v>17.6</v>
      </c>
      <c r="I66" s="6" t="n">
        <v>16.6</v>
      </c>
      <c r="J66" s="6" t="n">
        <v>11.1</v>
      </c>
      <c r="K66" s="6" t="n">
        <v>5.6</v>
      </c>
      <c r="L66" s="6" t="n">
        <v>-0.6</v>
      </c>
      <c r="M66" s="6" t="n">
        <v>-3.7</v>
      </c>
      <c r="N66" s="80" t="n">
        <f aca="false">AVERAGE(B66:M66)</f>
        <v>4.79166666666667</v>
      </c>
    </row>
    <row r="67" customFormat="false" ht="12.75" hidden="false" customHeight="false" outlineLevel="0" collapsed="false">
      <c r="A67" s="5" t="n">
        <v>1944</v>
      </c>
      <c r="B67" s="6" t="n">
        <v>-3.7</v>
      </c>
      <c r="C67" s="6" t="n">
        <v>-5.8</v>
      </c>
      <c r="D67" s="6" t="n">
        <v>-2.3</v>
      </c>
      <c r="E67" s="6" t="n">
        <v>1.6</v>
      </c>
      <c r="F67" s="6" t="n">
        <v>11.9</v>
      </c>
      <c r="G67" s="6" t="n">
        <v>15.2</v>
      </c>
      <c r="H67" s="6" t="n">
        <v>18.2</v>
      </c>
      <c r="I67" s="6" t="n">
        <v>16.2</v>
      </c>
      <c r="J67" s="6" t="n">
        <v>12.9</v>
      </c>
      <c r="K67" s="6" t="n">
        <v>5.1</v>
      </c>
      <c r="L67" s="6" t="n">
        <v>-2</v>
      </c>
      <c r="M67" s="6" t="n">
        <v>-8.8</v>
      </c>
      <c r="N67" s="80" t="n">
        <f aca="false">AVERAGE(B67:M67)</f>
        <v>4.875</v>
      </c>
    </row>
    <row r="68" customFormat="false" ht="12.75" hidden="false" customHeight="false" outlineLevel="0" collapsed="false">
      <c r="A68" s="5" t="n">
        <v>1945</v>
      </c>
      <c r="B68" s="6" t="n">
        <v>-10.6</v>
      </c>
      <c r="C68" s="6" t="n">
        <v>-9.2</v>
      </c>
      <c r="D68" s="6" t="n">
        <v>-5.7</v>
      </c>
      <c r="E68" s="6" t="n">
        <v>3.6</v>
      </c>
      <c r="F68" s="6" t="n">
        <v>8.4</v>
      </c>
      <c r="G68" s="6" t="n">
        <v>15.2</v>
      </c>
      <c r="H68" s="6" t="n">
        <v>18.1</v>
      </c>
      <c r="I68" s="6" t="n">
        <v>17.6</v>
      </c>
      <c r="J68" s="6" t="n">
        <v>11</v>
      </c>
      <c r="K68" s="6" t="n">
        <v>2.6</v>
      </c>
      <c r="L68" s="6" t="n">
        <v>-3.2</v>
      </c>
      <c r="M68" s="6" t="n">
        <v>-9.8</v>
      </c>
      <c r="N68" s="80" t="n">
        <f aca="false">AVERAGE(B68:M68)</f>
        <v>3.16666666666667</v>
      </c>
    </row>
    <row r="69" customFormat="false" ht="12.75" hidden="false" customHeight="false" outlineLevel="0" collapsed="false">
      <c r="A69" s="5" t="n">
        <v>1946</v>
      </c>
      <c r="B69" s="6" t="n">
        <v>-8</v>
      </c>
      <c r="C69" s="6" t="n">
        <v>-9.2</v>
      </c>
      <c r="D69" s="6" t="n">
        <v>-4.1</v>
      </c>
      <c r="E69" s="6" t="n">
        <v>4.4</v>
      </c>
      <c r="F69" s="6" t="n">
        <v>11.1</v>
      </c>
      <c r="G69" s="6" t="n">
        <v>20</v>
      </c>
      <c r="H69" s="6" t="n">
        <v>18.6</v>
      </c>
      <c r="I69" s="6" t="n">
        <v>18.4</v>
      </c>
      <c r="J69" s="6" t="n">
        <v>11.1</v>
      </c>
      <c r="K69" s="6" t="n">
        <v>0.1</v>
      </c>
      <c r="L69" s="6" t="n">
        <v>-3.8</v>
      </c>
      <c r="M69" s="6" t="n">
        <v>-7.8</v>
      </c>
      <c r="N69" s="80" t="n">
        <f aca="false">AVERAGE(B69:M69)</f>
        <v>4.23333333333333</v>
      </c>
    </row>
    <row r="70" customFormat="false" ht="12.75" hidden="false" customHeight="false" outlineLevel="0" collapsed="false">
      <c r="A70" s="5" t="n">
        <v>1947</v>
      </c>
      <c r="B70" s="6" t="n">
        <v>-10.3</v>
      </c>
      <c r="C70" s="6" t="n">
        <v>-14.4</v>
      </c>
      <c r="D70" s="6" t="n">
        <v>-4.8</v>
      </c>
      <c r="E70" s="6" t="n">
        <v>4.9</v>
      </c>
      <c r="F70" s="6" t="n">
        <v>10.7</v>
      </c>
      <c r="G70" s="6" t="n">
        <v>17.3</v>
      </c>
      <c r="H70" s="6" t="n">
        <v>18.2</v>
      </c>
      <c r="I70" s="6" t="n">
        <v>16.6</v>
      </c>
      <c r="J70" s="6" t="n">
        <v>11.7</v>
      </c>
      <c r="K70" s="6" t="n">
        <v>3.2</v>
      </c>
      <c r="L70" s="6" t="n">
        <v>-1.5</v>
      </c>
      <c r="M70" s="6" t="n">
        <v>-3.8</v>
      </c>
      <c r="N70" s="80" t="n">
        <f aca="false">AVERAGE(B70:M70)</f>
        <v>3.98333333333333</v>
      </c>
    </row>
    <row r="71" customFormat="false" ht="12.75" hidden="false" customHeight="false" outlineLevel="0" collapsed="false">
      <c r="A71" s="5" t="n">
        <v>1948</v>
      </c>
      <c r="B71" s="6" t="n">
        <v>-7.8</v>
      </c>
      <c r="C71" s="6" t="n">
        <v>-10.7</v>
      </c>
      <c r="D71" s="6" t="n">
        <v>-4.4</v>
      </c>
      <c r="E71" s="6" t="n">
        <v>5.9</v>
      </c>
      <c r="F71" s="6" t="n">
        <v>15.3</v>
      </c>
      <c r="G71" s="6" t="n">
        <v>20</v>
      </c>
      <c r="H71" s="6" t="n">
        <v>16.4</v>
      </c>
      <c r="I71" s="6" t="n">
        <v>17.5</v>
      </c>
      <c r="J71" s="6" t="n">
        <v>11</v>
      </c>
      <c r="K71" s="6" t="n">
        <v>4.6</v>
      </c>
      <c r="L71" s="6" t="n">
        <v>-1.5</v>
      </c>
      <c r="M71" s="6" t="n">
        <v>-4.7</v>
      </c>
      <c r="N71" s="80" t="n">
        <f aca="false">AVERAGE(B71:M71)</f>
        <v>5.13333333333333</v>
      </c>
    </row>
    <row r="72" customFormat="false" ht="12.75" hidden="false" customHeight="false" outlineLevel="0" collapsed="false">
      <c r="A72" s="5" t="n">
        <v>1949</v>
      </c>
      <c r="B72" s="6" t="n">
        <v>-3.8</v>
      </c>
      <c r="C72" s="6" t="n">
        <v>-7.4</v>
      </c>
      <c r="D72" s="6" t="n">
        <v>-2.6</v>
      </c>
      <c r="E72" s="6" t="n">
        <v>4.5</v>
      </c>
      <c r="F72" s="6" t="n">
        <v>15.2</v>
      </c>
      <c r="G72" s="6" t="n">
        <v>16.8</v>
      </c>
      <c r="H72" s="6" t="n">
        <v>17.3</v>
      </c>
      <c r="I72" s="6" t="n">
        <v>16.2</v>
      </c>
      <c r="J72" s="6" t="n">
        <v>12.1</v>
      </c>
      <c r="K72" s="6" t="n">
        <v>5.1</v>
      </c>
      <c r="L72" s="6" t="n">
        <v>-0.4</v>
      </c>
      <c r="M72" s="6" t="n">
        <v>-4.4</v>
      </c>
      <c r="N72" s="80" t="n">
        <f aca="false">AVERAGE(B72:M72)</f>
        <v>5.71666666666667</v>
      </c>
    </row>
    <row r="73" customFormat="false" ht="12.75" hidden="false" customHeight="false" outlineLevel="0" collapsed="false">
      <c r="A73" s="5" t="n">
        <v>1950</v>
      </c>
      <c r="B73" s="6" t="n">
        <v>-18</v>
      </c>
      <c r="C73" s="6" t="n">
        <v>-6.7</v>
      </c>
      <c r="D73" s="6" t="n">
        <v>-2.1</v>
      </c>
      <c r="E73" s="6" t="n">
        <v>9.2</v>
      </c>
      <c r="F73" s="6" t="n">
        <v>11.8</v>
      </c>
      <c r="G73" s="6" t="n">
        <v>14.8</v>
      </c>
      <c r="H73" s="6" t="n">
        <v>15.7</v>
      </c>
      <c r="I73" s="6" t="n">
        <v>13.9</v>
      </c>
      <c r="J73" s="6" t="n">
        <v>12</v>
      </c>
      <c r="K73" s="6" t="n">
        <v>4.9</v>
      </c>
      <c r="L73" s="6" t="n">
        <v>-0.5</v>
      </c>
      <c r="M73" s="6" t="n">
        <v>-5.6</v>
      </c>
      <c r="N73" s="80" t="n">
        <f aca="false">AVERAGE(B73:M73)</f>
        <v>4.11666666666667</v>
      </c>
    </row>
    <row r="74" customFormat="false" ht="12.75" hidden="false" customHeight="false" outlineLevel="0" collapsed="false">
      <c r="A74" s="5" t="n">
        <v>1951</v>
      </c>
      <c r="B74" s="6" t="n">
        <v>-12</v>
      </c>
      <c r="C74" s="6" t="n">
        <v>-12.3</v>
      </c>
      <c r="D74" s="6" t="n">
        <v>-3.7</v>
      </c>
      <c r="E74" s="6" t="n">
        <v>8.5</v>
      </c>
      <c r="F74" s="6" t="n">
        <v>9.5</v>
      </c>
      <c r="G74" s="6" t="n">
        <v>17.3</v>
      </c>
      <c r="H74" s="6" t="n">
        <v>18.2</v>
      </c>
      <c r="I74" s="6" t="n">
        <v>18.2</v>
      </c>
      <c r="J74" s="6" t="n">
        <v>11.9</v>
      </c>
      <c r="K74" s="6" t="n">
        <v>2.8</v>
      </c>
      <c r="L74" s="6" t="n">
        <v>-4.8</v>
      </c>
      <c r="M74" s="6" t="n">
        <v>-1.3</v>
      </c>
      <c r="N74" s="80" t="n">
        <f aca="false">AVERAGE(B74:M74)</f>
        <v>4.35833333333333</v>
      </c>
    </row>
    <row r="75" customFormat="false" ht="12.75" hidden="false" customHeight="false" outlineLevel="0" collapsed="false">
      <c r="A75" s="5" t="n">
        <v>1952</v>
      </c>
      <c r="B75" s="6" t="n">
        <v>-4.2</v>
      </c>
      <c r="C75" s="6" t="n">
        <v>-7.1</v>
      </c>
      <c r="D75" s="6" t="n">
        <v>-9</v>
      </c>
      <c r="E75" s="6" t="n">
        <v>5.3</v>
      </c>
      <c r="F75" s="6" t="n">
        <v>10.1</v>
      </c>
      <c r="G75" s="6" t="n">
        <v>16.9</v>
      </c>
      <c r="H75" s="6" t="n">
        <v>17.4</v>
      </c>
      <c r="I75" s="6" t="n">
        <v>16.7</v>
      </c>
      <c r="J75" s="6" t="n">
        <v>12.1</v>
      </c>
      <c r="K75" s="6" t="n">
        <v>3.9</v>
      </c>
      <c r="L75" s="6" t="n">
        <v>-1.2</v>
      </c>
      <c r="M75" s="6" t="n">
        <v>-5.8</v>
      </c>
      <c r="N75" s="80" t="n">
        <f aca="false">AVERAGE(B75:M75)</f>
        <v>4.59166666666667</v>
      </c>
    </row>
    <row r="76" customFormat="false" ht="12.75" hidden="false" customHeight="false" outlineLevel="0" collapsed="false">
      <c r="A76" s="5" t="n">
        <v>1953</v>
      </c>
      <c r="B76" s="6" t="n">
        <v>-10.3</v>
      </c>
      <c r="C76" s="6" t="n">
        <v>-15.6</v>
      </c>
      <c r="D76" s="6" t="n">
        <v>-2.6</v>
      </c>
      <c r="E76" s="6" t="n">
        <v>7.2</v>
      </c>
      <c r="F76" s="6" t="n">
        <v>11.3</v>
      </c>
      <c r="G76" s="6" t="n">
        <v>18.9</v>
      </c>
      <c r="H76" s="6" t="n">
        <v>18.8</v>
      </c>
      <c r="I76" s="6" t="n">
        <v>17.2</v>
      </c>
      <c r="J76" s="6" t="n">
        <v>9.9</v>
      </c>
      <c r="K76" s="6" t="n">
        <v>5.7</v>
      </c>
      <c r="L76" s="6" t="n">
        <v>-3.3</v>
      </c>
      <c r="M76" s="6" t="n">
        <v>-5.7</v>
      </c>
      <c r="N76" s="80" t="n">
        <f aca="false">AVERAGE(B76:M76)</f>
        <v>4.29166666666667</v>
      </c>
    </row>
    <row r="77" customFormat="false" ht="12.75" hidden="false" customHeight="false" outlineLevel="0" collapsed="false">
      <c r="A77" s="5" t="n">
        <v>1954</v>
      </c>
      <c r="B77" s="6" t="n">
        <v>-14.3</v>
      </c>
      <c r="C77" s="6" t="n">
        <v>-13.9</v>
      </c>
      <c r="D77" s="6" t="n">
        <v>-3.3</v>
      </c>
      <c r="E77" s="6" t="n">
        <v>3.1</v>
      </c>
      <c r="F77" s="6" t="n">
        <v>12.6</v>
      </c>
      <c r="G77" s="6" t="n">
        <v>18.7</v>
      </c>
      <c r="H77" s="6" t="n">
        <v>20.7</v>
      </c>
      <c r="I77" s="6" t="n">
        <v>18.3</v>
      </c>
      <c r="J77" s="6" t="n">
        <v>12.4</v>
      </c>
      <c r="K77" s="6" t="n">
        <v>5.7</v>
      </c>
      <c r="L77" s="6" t="n">
        <v>-1.6</v>
      </c>
      <c r="M77" s="6" t="n">
        <v>-5</v>
      </c>
      <c r="N77" s="80" t="n">
        <f aca="false">AVERAGE(B77:M77)</f>
        <v>4.45</v>
      </c>
    </row>
    <row r="78" customFormat="false" ht="12.75" hidden="false" customHeight="false" outlineLevel="0" collapsed="false">
      <c r="A78" s="5" t="n">
        <v>1955</v>
      </c>
      <c r="B78" s="6" t="n">
        <v>-6.4</v>
      </c>
      <c r="C78" s="6" t="n">
        <v>-6.9</v>
      </c>
      <c r="D78" s="6" t="n">
        <v>-4.7</v>
      </c>
      <c r="E78" s="6" t="n">
        <v>1.5</v>
      </c>
      <c r="F78" s="6" t="n">
        <v>10.2</v>
      </c>
      <c r="G78" s="6" t="n">
        <v>14.8</v>
      </c>
      <c r="H78" s="6" t="n">
        <v>17.7</v>
      </c>
      <c r="I78" s="6" t="n">
        <v>18.1</v>
      </c>
      <c r="J78" s="6" t="n">
        <v>14.1</v>
      </c>
      <c r="K78" s="6" t="n">
        <v>7.9</v>
      </c>
      <c r="L78" s="6" t="n">
        <v>-3.1</v>
      </c>
      <c r="M78" s="6" t="n">
        <v>-14.2</v>
      </c>
      <c r="N78" s="80" t="n">
        <f aca="false">AVERAGE(B78:M78)</f>
        <v>4.08333333333333</v>
      </c>
    </row>
    <row r="79" customFormat="false" ht="12.75" hidden="false" customHeight="false" outlineLevel="0" collapsed="false">
      <c r="A79" s="5" t="n">
        <v>1956</v>
      </c>
      <c r="B79" s="6" t="n">
        <v>-10.8</v>
      </c>
      <c r="C79" s="6" t="n">
        <v>-18.5</v>
      </c>
      <c r="D79" s="6" t="n">
        <v>-3.5</v>
      </c>
      <c r="E79" s="6" t="n">
        <v>4.1</v>
      </c>
      <c r="F79" s="6" t="n">
        <v>10.6</v>
      </c>
      <c r="G79" s="6" t="n">
        <v>20.6</v>
      </c>
      <c r="H79" s="6" t="n">
        <v>15</v>
      </c>
      <c r="I79" s="6" t="n">
        <v>14.6</v>
      </c>
      <c r="J79" s="6" t="n">
        <v>8.6</v>
      </c>
      <c r="K79" s="6" t="n">
        <v>4.8</v>
      </c>
      <c r="L79" s="6" t="n">
        <v>-5.1</v>
      </c>
      <c r="M79" s="6" t="n">
        <v>-4.1</v>
      </c>
      <c r="N79" s="80" t="n">
        <f aca="false">AVERAGE(B79:M79)</f>
        <v>3.025</v>
      </c>
    </row>
    <row r="80" customFormat="false" ht="12.75" hidden="false" customHeight="false" outlineLevel="0" collapsed="false">
      <c r="A80" s="5" t="n">
        <v>1957</v>
      </c>
      <c r="B80" s="6" t="n">
        <v>-6</v>
      </c>
      <c r="C80" s="6" t="n">
        <v>-1.8</v>
      </c>
      <c r="D80" s="6" t="n">
        <v>-6.1</v>
      </c>
      <c r="E80" s="6" t="n">
        <v>6.8</v>
      </c>
      <c r="F80" s="6" t="n">
        <v>14.4</v>
      </c>
      <c r="G80" s="6" t="n">
        <v>15.2</v>
      </c>
      <c r="H80" s="6" t="n">
        <v>18.5</v>
      </c>
      <c r="I80" s="6" t="n">
        <v>17.3</v>
      </c>
      <c r="J80" s="6" t="n">
        <v>12.5</v>
      </c>
      <c r="K80" s="6" t="n">
        <v>5.3</v>
      </c>
      <c r="L80" s="6" t="n">
        <v>-0.8</v>
      </c>
      <c r="M80" s="6" t="n">
        <v>-4.6</v>
      </c>
      <c r="N80" s="80" t="n">
        <f aca="false">AVERAGE(B80:M80)</f>
        <v>5.89166666666667</v>
      </c>
    </row>
    <row r="81" customFormat="false" ht="12.75" hidden="false" customHeight="false" outlineLevel="0" collapsed="false">
      <c r="A81" s="5" t="n">
        <v>1958</v>
      </c>
      <c r="B81" s="6" t="n">
        <v>-6.8</v>
      </c>
      <c r="C81" s="6" t="n">
        <v>-7.5</v>
      </c>
      <c r="D81" s="6" t="n">
        <v>-5.9</v>
      </c>
      <c r="E81" s="6" t="n">
        <v>4.3</v>
      </c>
      <c r="F81" s="6" t="n">
        <v>13.1</v>
      </c>
      <c r="G81" s="6" t="n">
        <v>14.8</v>
      </c>
      <c r="H81" s="6" t="n">
        <v>18.2</v>
      </c>
      <c r="I81" s="6" t="n">
        <v>15.7</v>
      </c>
      <c r="J81" s="6" t="n">
        <v>9.2</v>
      </c>
      <c r="K81" s="6" t="n">
        <v>6.3</v>
      </c>
      <c r="L81" s="6" t="n">
        <v>-0.7</v>
      </c>
      <c r="M81" s="6" t="n">
        <v>-7.5</v>
      </c>
      <c r="N81" s="80" t="n">
        <f aca="false">AVERAGE(B81:M81)</f>
        <v>4.43333333333333</v>
      </c>
    </row>
    <row r="82" customFormat="false" ht="12.75" hidden="false" customHeight="false" outlineLevel="0" collapsed="false">
      <c r="A82" s="5" t="n">
        <v>1959</v>
      </c>
      <c r="B82" s="6" t="n">
        <v>-4.2</v>
      </c>
      <c r="C82" s="6" t="n">
        <v>-5.4</v>
      </c>
      <c r="D82" s="6" t="n">
        <v>-1.1</v>
      </c>
      <c r="E82" s="6" t="n">
        <v>6.8</v>
      </c>
      <c r="F82" s="6" t="n">
        <v>11.4</v>
      </c>
      <c r="G82" s="6" t="n">
        <v>16.8</v>
      </c>
      <c r="H82" s="6" t="n">
        <v>20.5</v>
      </c>
      <c r="I82" s="6" t="n">
        <v>17.2</v>
      </c>
      <c r="J82" s="6" t="n">
        <v>8.3</v>
      </c>
      <c r="K82" s="6" t="n">
        <v>2.3</v>
      </c>
      <c r="L82" s="6" t="n">
        <v>-5</v>
      </c>
      <c r="M82" s="6" t="n">
        <v>-10.9</v>
      </c>
      <c r="N82" s="80" t="n">
        <f aca="false">AVERAGE(B82:M82)</f>
        <v>4.725</v>
      </c>
    </row>
    <row r="83" customFormat="false" ht="13.5" hidden="false" customHeight="false" outlineLevel="0" collapsed="false">
      <c r="A83" s="18" t="n">
        <v>1960</v>
      </c>
      <c r="B83" s="81" t="n">
        <v>-9.2</v>
      </c>
      <c r="C83" s="82" t="n">
        <v>-7.6</v>
      </c>
      <c r="D83" s="82" t="n">
        <v>-5.3</v>
      </c>
      <c r="E83" s="82" t="n">
        <v>5.4</v>
      </c>
      <c r="F83" s="82" t="n">
        <v>11.7</v>
      </c>
      <c r="G83" s="82" t="n">
        <v>18.4</v>
      </c>
      <c r="H83" s="82" t="n">
        <v>21.3</v>
      </c>
      <c r="I83" s="82" t="n">
        <v>16.3</v>
      </c>
      <c r="J83" s="82" t="n">
        <v>10</v>
      </c>
      <c r="K83" s="82" t="n">
        <v>2.4</v>
      </c>
      <c r="L83" s="82" t="n">
        <v>-3.7</v>
      </c>
      <c r="M83" s="82" t="n">
        <v>0.1</v>
      </c>
      <c r="N83" s="83" t="n">
        <f aca="false">AVERAGE(B83:M83)</f>
        <v>4.98333333333333</v>
      </c>
    </row>
    <row r="84" customFormat="false" ht="12.75" hidden="false" customHeight="false" outlineLevel="0" collapsed="false">
      <c r="A84" s="5" t="n">
        <v>1961</v>
      </c>
      <c r="B84" s="84" t="n">
        <v>-6.2</v>
      </c>
      <c r="C84" s="84" t="n">
        <v>-2.4</v>
      </c>
      <c r="D84" s="84" t="n">
        <v>0.2</v>
      </c>
      <c r="E84" s="84" t="n">
        <v>4.3</v>
      </c>
      <c r="F84" s="84" t="n">
        <v>11.9</v>
      </c>
      <c r="G84" s="84" t="n">
        <v>19.1</v>
      </c>
      <c r="H84" s="84" t="n">
        <v>19.3</v>
      </c>
      <c r="I84" s="84" t="n">
        <v>16.8</v>
      </c>
      <c r="J84" s="84" t="n">
        <v>9.6</v>
      </c>
      <c r="K84" s="84" t="n">
        <v>6.5</v>
      </c>
      <c r="L84" s="84" t="n">
        <v>-1.7</v>
      </c>
      <c r="M84" s="84" t="n">
        <v>-8.2</v>
      </c>
      <c r="N84" s="85" t="n">
        <f aca="false">AVERAGE(B84:M84)</f>
        <v>5.76666666666667</v>
      </c>
    </row>
    <row r="85" customFormat="false" ht="12.75" hidden="false" customHeight="false" outlineLevel="0" collapsed="false">
      <c r="A85" s="5" t="n">
        <v>1962</v>
      </c>
      <c r="B85" s="84" t="n">
        <v>-4.6</v>
      </c>
      <c r="C85" s="84" t="n">
        <v>-6.2</v>
      </c>
      <c r="D85" s="84" t="n">
        <v>-5.1</v>
      </c>
      <c r="E85" s="84" t="n">
        <v>7.7</v>
      </c>
      <c r="F85" s="84" t="n">
        <v>13.1</v>
      </c>
      <c r="G85" s="84" t="n">
        <v>13.2</v>
      </c>
      <c r="H85" s="84" t="n">
        <v>16.2</v>
      </c>
      <c r="I85" s="84" t="n">
        <v>14.7</v>
      </c>
      <c r="J85" s="84" t="n">
        <v>11</v>
      </c>
      <c r="K85" s="84" t="n">
        <v>6.5</v>
      </c>
      <c r="L85" s="84" t="n">
        <v>1.2</v>
      </c>
      <c r="M85" s="84" t="n">
        <v>-7.6</v>
      </c>
      <c r="N85" s="85" t="n">
        <f aca="false">AVERAGE(B85:M85)</f>
        <v>5.00833333333333</v>
      </c>
    </row>
    <row r="86" customFormat="false" ht="12.75" hidden="false" customHeight="false" outlineLevel="0" collapsed="false">
      <c r="A86" s="5" t="n">
        <v>1963</v>
      </c>
      <c r="B86" s="84" t="n">
        <v>-16.2</v>
      </c>
      <c r="C86" s="84" t="n">
        <v>-10.1</v>
      </c>
      <c r="D86" s="84" t="n">
        <v>-9.4</v>
      </c>
      <c r="E86" s="84" t="n">
        <v>4.1</v>
      </c>
      <c r="F86" s="84" t="n">
        <v>17.1</v>
      </c>
      <c r="G86" s="84" t="n">
        <v>13.3</v>
      </c>
      <c r="H86" s="84" t="n">
        <v>18.9</v>
      </c>
      <c r="I86" s="84" t="n">
        <v>18</v>
      </c>
      <c r="J86" s="84" t="n">
        <v>13.8</v>
      </c>
      <c r="K86" s="84" t="n">
        <v>5.9</v>
      </c>
      <c r="L86" s="84" t="n">
        <v>-0.3</v>
      </c>
      <c r="M86" s="84" t="n">
        <v>-8.8</v>
      </c>
      <c r="N86" s="85" t="n">
        <f aca="false">AVERAGE(B86:M86)</f>
        <v>3.85833333333333</v>
      </c>
    </row>
    <row r="87" customFormat="false" ht="12.75" hidden="false" customHeight="false" outlineLevel="0" collapsed="false">
      <c r="A87" s="5" t="n">
        <v>1964</v>
      </c>
      <c r="B87" s="84" t="n">
        <v>-8.2</v>
      </c>
      <c r="C87" s="84" t="n">
        <v>-10.1</v>
      </c>
      <c r="D87" s="84" t="n">
        <v>-6.1</v>
      </c>
      <c r="E87" s="84" t="n">
        <v>4.4</v>
      </c>
      <c r="F87" s="84" t="n">
        <v>11.3</v>
      </c>
      <c r="G87" s="84" t="n">
        <v>18.8</v>
      </c>
      <c r="H87" s="84" t="n">
        <v>20</v>
      </c>
      <c r="I87" s="84" t="n">
        <v>16.3</v>
      </c>
      <c r="J87" s="84" t="n">
        <v>12.1</v>
      </c>
      <c r="K87" s="84" t="n">
        <v>7.1</v>
      </c>
      <c r="L87" s="84" t="n">
        <v>-2.4</v>
      </c>
      <c r="M87" s="84" t="n">
        <v>-3</v>
      </c>
      <c r="N87" s="85" t="n">
        <f aca="false">AVERAGE(B87:M87)</f>
        <v>5.01666666666667</v>
      </c>
    </row>
    <row r="88" customFormat="false" ht="12.75" hidden="false" customHeight="false" outlineLevel="0" collapsed="false">
      <c r="A88" s="5" t="n">
        <v>1965</v>
      </c>
      <c r="B88" s="84" t="n">
        <v>-9.8</v>
      </c>
      <c r="C88" s="84" t="n">
        <v>-10</v>
      </c>
      <c r="D88" s="84" t="n">
        <v>-3.2</v>
      </c>
      <c r="E88" s="84" t="n">
        <v>2.7</v>
      </c>
      <c r="F88" s="84" t="n">
        <v>9.5</v>
      </c>
      <c r="G88" s="84" t="n">
        <v>15.8</v>
      </c>
      <c r="H88" s="84" t="n">
        <v>16.4</v>
      </c>
      <c r="I88" s="84" t="n">
        <v>15.8</v>
      </c>
      <c r="J88" s="84" t="n">
        <v>13.2</v>
      </c>
      <c r="K88" s="84" t="n">
        <v>3.9</v>
      </c>
      <c r="L88" s="84" t="n">
        <v>-5.7</v>
      </c>
      <c r="M88" s="84" t="n">
        <v>-1.6</v>
      </c>
      <c r="N88" s="85" t="n">
        <f aca="false">AVERAGE(B88:M88)</f>
        <v>3.91666666666667</v>
      </c>
    </row>
    <row r="89" customFormat="false" ht="12.75" hidden="false" customHeight="false" outlineLevel="0" collapsed="false">
      <c r="A89" s="5" t="n">
        <v>1966</v>
      </c>
      <c r="B89" s="84" t="n">
        <v>-9.8</v>
      </c>
      <c r="C89" s="84" t="n">
        <v>-9</v>
      </c>
      <c r="D89" s="84" t="n">
        <v>-0.1</v>
      </c>
      <c r="E89" s="84" t="n">
        <v>8.8</v>
      </c>
      <c r="F89" s="84" t="n">
        <v>15.4</v>
      </c>
      <c r="G89" s="84" t="n">
        <v>16.7</v>
      </c>
      <c r="H89" s="84" t="n">
        <v>19.2</v>
      </c>
      <c r="I89" s="84" t="n">
        <v>16.9</v>
      </c>
      <c r="J89" s="84" t="n">
        <v>9.6</v>
      </c>
      <c r="K89" s="84" t="n">
        <v>6.1</v>
      </c>
      <c r="L89" s="84" t="n">
        <v>-0.9</v>
      </c>
      <c r="M89" s="84" t="n">
        <v>-10.5</v>
      </c>
      <c r="N89" s="85" t="n">
        <f aca="false">AVERAGE(B89:M89)</f>
        <v>5.2</v>
      </c>
    </row>
    <row r="90" customFormat="false" ht="12.75" hidden="false" customHeight="false" outlineLevel="0" collapsed="false">
      <c r="A90" s="5" t="n">
        <v>1967</v>
      </c>
      <c r="B90" s="84" t="n">
        <v>-13.9</v>
      </c>
      <c r="C90" s="84" t="n">
        <v>-10.3</v>
      </c>
      <c r="D90" s="84" t="n">
        <v>0.3</v>
      </c>
      <c r="E90" s="84" t="n">
        <v>6.6</v>
      </c>
      <c r="F90" s="84" t="n">
        <v>17</v>
      </c>
      <c r="G90" s="84" t="n">
        <v>16.6</v>
      </c>
      <c r="H90" s="84" t="n">
        <v>18.2</v>
      </c>
      <c r="I90" s="84" t="n">
        <v>18.6</v>
      </c>
      <c r="J90" s="84" t="n">
        <v>11.7</v>
      </c>
      <c r="K90" s="84" t="n">
        <v>8.9</v>
      </c>
      <c r="L90" s="84" t="n">
        <v>0.6</v>
      </c>
      <c r="M90" s="84" t="n">
        <v>-9.7</v>
      </c>
      <c r="N90" s="85" t="n">
        <f aca="false">AVERAGE(B90:M90)</f>
        <v>5.38333333333333</v>
      </c>
    </row>
    <row r="91" customFormat="false" ht="12.75" hidden="false" customHeight="false" outlineLevel="0" collapsed="false">
      <c r="A91" s="5" t="n">
        <v>1968</v>
      </c>
      <c r="B91" s="84" t="n">
        <v>-15.7</v>
      </c>
      <c r="C91" s="84" t="n">
        <v>-8.3</v>
      </c>
      <c r="D91" s="84" t="n">
        <v>-1.1</v>
      </c>
      <c r="E91" s="84" t="n">
        <v>5.9</v>
      </c>
      <c r="F91" s="84" t="n">
        <v>12.6</v>
      </c>
      <c r="G91" s="84" t="n">
        <v>18.7</v>
      </c>
      <c r="H91" s="84" t="n">
        <v>15.9</v>
      </c>
      <c r="I91" s="84" t="n">
        <v>18</v>
      </c>
      <c r="J91" s="84" t="n">
        <v>11.1</v>
      </c>
      <c r="K91" s="84" t="n">
        <v>2.8</v>
      </c>
      <c r="L91" s="84" t="n">
        <v>-2.7</v>
      </c>
      <c r="M91" s="84" t="n">
        <v>-5.5</v>
      </c>
      <c r="N91" s="85" t="n">
        <f aca="false">AVERAGE(B91:M91)</f>
        <v>4.30833333333333</v>
      </c>
    </row>
    <row r="92" customFormat="false" ht="12.75" hidden="false" customHeight="false" outlineLevel="0" collapsed="false">
      <c r="A92" s="5" t="n">
        <v>1969</v>
      </c>
      <c r="B92" s="84" t="n">
        <v>-16</v>
      </c>
      <c r="C92" s="84" t="n">
        <v>-13.2</v>
      </c>
      <c r="D92" s="84" t="n">
        <v>-6.8</v>
      </c>
      <c r="E92" s="84" t="n">
        <v>5.9</v>
      </c>
      <c r="F92" s="84" t="n">
        <v>11.1</v>
      </c>
      <c r="G92" s="84" t="n">
        <v>14.8</v>
      </c>
      <c r="H92" s="84" t="n">
        <v>18</v>
      </c>
      <c r="I92" s="84" t="n">
        <v>16.7</v>
      </c>
      <c r="J92" s="84" t="n">
        <v>10.3</v>
      </c>
      <c r="K92" s="84" t="n">
        <v>4.6</v>
      </c>
      <c r="L92" s="84" t="n">
        <v>1.6</v>
      </c>
      <c r="M92" s="84" t="n">
        <v>-9.2</v>
      </c>
      <c r="N92" s="85" t="n">
        <f aca="false">AVERAGE(B92:M92)</f>
        <v>3.15</v>
      </c>
    </row>
    <row r="93" customFormat="false" ht="12.75" hidden="false" customHeight="false" outlineLevel="0" collapsed="false">
      <c r="A93" s="5" t="n">
        <v>1970</v>
      </c>
      <c r="B93" s="84" t="n">
        <v>-10.4</v>
      </c>
      <c r="C93" s="84" t="n">
        <v>-8.4</v>
      </c>
      <c r="D93" s="84" t="n">
        <v>-2.8</v>
      </c>
      <c r="E93" s="84" t="n">
        <v>5.8</v>
      </c>
      <c r="F93" s="84" t="n">
        <v>12.7</v>
      </c>
      <c r="G93" s="84" t="n">
        <v>16</v>
      </c>
      <c r="H93" s="84" t="n">
        <v>19.7</v>
      </c>
      <c r="I93" s="84" t="n">
        <v>16.5</v>
      </c>
      <c r="J93" s="84" t="n">
        <v>11.4</v>
      </c>
      <c r="K93" s="84" t="n">
        <v>5.3</v>
      </c>
      <c r="L93" s="84" t="n">
        <v>-2</v>
      </c>
      <c r="M93" s="84" t="n">
        <v>-6</v>
      </c>
      <c r="N93" s="85" t="n">
        <f aca="false">AVERAGE(B93:M93)</f>
        <v>4.81666666666667</v>
      </c>
    </row>
    <row r="94" customFormat="false" ht="12.75" hidden="false" customHeight="false" outlineLevel="0" collapsed="false">
      <c r="A94" s="5" t="n">
        <v>1971</v>
      </c>
      <c r="B94" s="84" t="n">
        <v>-3.8</v>
      </c>
      <c r="C94" s="84" t="n">
        <v>-9.4</v>
      </c>
      <c r="D94" s="84" t="n">
        <v>-4.3</v>
      </c>
      <c r="E94" s="84" t="n">
        <v>3.7</v>
      </c>
      <c r="F94" s="84" t="n">
        <v>13</v>
      </c>
      <c r="G94" s="84" t="n">
        <v>16.8</v>
      </c>
      <c r="H94" s="84" t="n">
        <v>17.6</v>
      </c>
      <c r="I94" s="84" t="n">
        <v>17.2</v>
      </c>
      <c r="J94" s="84" t="n">
        <v>10.9</v>
      </c>
      <c r="K94" s="84" t="n">
        <v>3</v>
      </c>
      <c r="L94" s="84" t="n">
        <v>-0.8</v>
      </c>
      <c r="M94" s="84" t="n">
        <v>-5.8</v>
      </c>
      <c r="N94" s="80" t="n">
        <f aca="false">AVERAGE(B94:M94)</f>
        <v>4.84166666666667</v>
      </c>
    </row>
    <row r="95" customFormat="false" ht="12.75" hidden="false" customHeight="false" outlineLevel="0" collapsed="false">
      <c r="A95" s="5" t="n">
        <v>1972</v>
      </c>
      <c r="B95" s="84" t="n">
        <v>-14.9</v>
      </c>
      <c r="C95" s="84" t="n">
        <v>-7.1</v>
      </c>
      <c r="D95" s="84" t="n">
        <v>-2.3</v>
      </c>
      <c r="E95" s="84" t="n">
        <v>6</v>
      </c>
      <c r="F95" s="84" t="n">
        <v>12.7</v>
      </c>
      <c r="G95" s="84" t="n">
        <v>19.4</v>
      </c>
      <c r="H95" s="84" t="n">
        <v>23</v>
      </c>
      <c r="I95" s="84" t="n">
        <v>21.6</v>
      </c>
      <c r="J95" s="84" t="n">
        <v>11.3</v>
      </c>
      <c r="K95" s="84" t="n">
        <v>5.1</v>
      </c>
      <c r="L95" s="84" t="n">
        <v>-0.4</v>
      </c>
      <c r="M95" s="84" t="n">
        <v>-1.1</v>
      </c>
      <c r="N95" s="80" t="n">
        <f aca="false">AVERAGE(B95:M95)</f>
        <v>6.10833333333333</v>
      </c>
    </row>
    <row r="96" customFormat="false" ht="12.75" hidden="false" customHeight="false" outlineLevel="0" collapsed="false">
      <c r="A96" s="5" t="n">
        <v>1973</v>
      </c>
      <c r="B96" s="84" t="n">
        <v>-10.2</v>
      </c>
      <c r="C96" s="84" t="n">
        <v>-3.6</v>
      </c>
      <c r="D96" s="84" t="n">
        <v>-1.1</v>
      </c>
      <c r="E96" s="84" t="n">
        <v>7.8</v>
      </c>
      <c r="F96" s="84" t="n">
        <v>13.3</v>
      </c>
      <c r="G96" s="84" t="n">
        <v>18.6</v>
      </c>
      <c r="H96" s="84" t="n">
        <v>18.3</v>
      </c>
      <c r="I96" s="84" t="n">
        <v>16.1</v>
      </c>
      <c r="J96" s="84" t="n">
        <v>7.6</v>
      </c>
      <c r="K96" s="84" t="n">
        <v>3.5</v>
      </c>
      <c r="L96" s="84" t="n">
        <v>-2.2</v>
      </c>
      <c r="M96" s="84" t="n">
        <v>-6</v>
      </c>
      <c r="N96" s="80" t="n">
        <f aca="false">AVERAGE(B96:M96)</f>
        <v>5.175</v>
      </c>
    </row>
    <row r="97" customFormat="false" ht="12.75" hidden="false" customHeight="false" outlineLevel="0" collapsed="false">
      <c r="A97" s="5" t="n">
        <v>1974</v>
      </c>
      <c r="B97" s="84" t="n">
        <v>-10.1</v>
      </c>
      <c r="C97" s="84" t="n">
        <v>-1.6</v>
      </c>
      <c r="D97" s="84" t="n">
        <v>-0.6</v>
      </c>
      <c r="E97" s="84" t="n">
        <v>3.6</v>
      </c>
      <c r="F97" s="84" t="n">
        <v>9.6</v>
      </c>
      <c r="G97" s="84" t="n">
        <v>16.5</v>
      </c>
      <c r="H97" s="84" t="n">
        <v>18.3</v>
      </c>
      <c r="I97" s="84" t="n">
        <v>16.2</v>
      </c>
      <c r="J97" s="84" t="n">
        <v>13.5</v>
      </c>
      <c r="K97" s="84" t="n">
        <v>8.8</v>
      </c>
      <c r="L97" s="84" t="n">
        <v>1.6</v>
      </c>
      <c r="M97" s="84" t="n">
        <v>-2.5</v>
      </c>
      <c r="N97" s="80" t="n">
        <f aca="false">AVERAGE(B97:M97)</f>
        <v>6.10833333333333</v>
      </c>
    </row>
    <row r="98" customFormat="false" ht="12.75" hidden="false" customHeight="false" outlineLevel="0" collapsed="false">
      <c r="A98" s="5" t="n">
        <v>1975</v>
      </c>
      <c r="B98" s="84" t="n">
        <v>-3.9</v>
      </c>
      <c r="C98" s="84" t="n">
        <v>-6.4</v>
      </c>
      <c r="D98" s="84" t="n">
        <v>1.2</v>
      </c>
      <c r="E98" s="84" t="n">
        <v>10.1</v>
      </c>
      <c r="F98" s="84" t="n">
        <v>16.1</v>
      </c>
      <c r="G98" s="84" t="n">
        <v>17.9</v>
      </c>
      <c r="H98" s="84" t="n">
        <v>18.9</v>
      </c>
      <c r="I98" s="84" t="n">
        <v>15.3</v>
      </c>
      <c r="J98" s="84" t="n">
        <v>13.9</v>
      </c>
      <c r="K98" s="84" t="n">
        <v>4.2</v>
      </c>
      <c r="L98" s="84" t="n">
        <v>-3.5</v>
      </c>
      <c r="M98" s="84" t="n">
        <v>-4.2</v>
      </c>
      <c r="N98" s="80" t="n">
        <f aca="false">AVERAGE(B98:M98)</f>
        <v>6.63333333333333</v>
      </c>
    </row>
    <row r="99" customFormat="false" ht="12.75" hidden="false" customHeight="false" outlineLevel="0" collapsed="false">
      <c r="A99" s="5" t="n">
        <v>1976</v>
      </c>
      <c r="B99" s="84" t="n">
        <v>-12.2</v>
      </c>
      <c r="C99" s="84" t="n">
        <v>-11.1</v>
      </c>
      <c r="D99" s="84" t="n">
        <v>-2.6</v>
      </c>
      <c r="E99" s="84" t="n">
        <v>5.8</v>
      </c>
      <c r="F99" s="84" t="n">
        <v>11</v>
      </c>
      <c r="G99" s="84" t="n">
        <v>13.8</v>
      </c>
      <c r="H99" s="84" t="n">
        <v>16.3</v>
      </c>
      <c r="I99" s="84" t="n">
        <v>14.7</v>
      </c>
      <c r="J99" s="84" t="n">
        <v>9.9</v>
      </c>
      <c r="K99" s="84" t="n">
        <v>-0.8</v>
      </c>
      <c r="L99" s="84" t="n">
        <v>-1</v>
      </c>
      <c r="M99" s="84" t="n">
        <v>-3.8</v>
      </c>
      <c r="N99" s="80" t="n">
        <f aca="false">AVERAGE(B99:M99)</f>
        <v>3.33333333333333</v>
      </c>
    </row>
    <row r="100" customFormat="false" ht="12.75" hidden="false" customHeight="false" outlineLevel="0" collapsed="false">
      <c r="A100" s="5" t="n">
        <v>1977</v>
      </c>
      <c r="B100" s="84" t="n">
        <v>-11.1</v>
      </c>
      <c r="C100" s="84" t="n">
        <v>-6.3</v>
      </c>
      <c r="D100" s="84" t="n">
        <v>-1</v>
      </c>
      <c r="E100" s="84" t="n">
        <v>7.1</v>
      </c>
      <c r="F100" s="84" t="n">
        <v>14.3</v>
      </c>
      <c r="G100" s="84" t="n">
        <v>16.9</v>
      </c>
      <c r="H100" s="84" t="n">
        <v>18.8</v>
      </c>
      <c r="I100" s="84" t="n">
        <v>16</v>
      </c>
      <c r="J100" s="84" t="n">
        <v>9.5</v>
      </c>
      <c r="K100" s="84" t="n">
        <v>3</v>
      </c>
      <c r="L100" s="84" t="n">
        <v>1.5</v>
      </c>
      <c r="M100" s="84" t="n">
        <v>-8.3</v>
      </c>
      <c r="N100" s="80" t="n">
        <f aca="false">AVERAGE(B100:M100)</f>
        <v>5.03333333333333</v>
      </c>
    </row>
    <row r="101" customFormat="false" ht="12.75" hidden="false" customHeight="false" outlineLevel="0" collapsed="false">
      <c r="A101" s="5" t="n">
        <v>1978</v>
      </c>
      <c r="B101" s="84" t="n">
        <v>-7.3</v>
      </c>
      <c r="C101" s="84" t="n">
        <v>-9.5</v>
      </c>
      <c r="D101" s="84" t="n">
        <v>0.3</v>
      </c>
      <c r="E101" s="84" t="n">
        <v>4.6</v>
      </c>
      <c r="F101" s="84" t="n">
        <v>10.6</v>
      </c>
      <c r="G101" s="84" t="n">
        <v>14.4</v>
      </c>
      <c r="H101" s="84" t="n">
        <v>16.4</v>
      </c>
      <c r="I101" s="84" t="n">
        <v>15.8</v>
      </c>
      <c r="J101" s="84" t="n">
        <v>9.8</v>
      </c>
      <c r="K101" s="84" t="n">
        <v>3.4</v>
      </c>
      <c r="L101" s="84" t="n">
        <v>1.9</v>
      </c>
      <c r="M101" s="84" t="n">
        <v>-14.6</v>
      </c>
      <c r="N101" s="80" t="n">
        <f aca="false">AVERAGE(B101:M101)</f>
        <v>3.81666666666667</v>
      </c>
    </row>
    <row r="102" customFormat="false" ht="12.75" hidden="false" customHeight="false" outlineLevel="0" collapsed="false">
      <c r="A102" s="5" t="n">
        <v>1979</v>
      </c>
      <c r="B102" s="84" t="n">
        <v>-10.1</v>
      </c>
      <c r="C102" s="84" t="n">
        <v>-8.8</v>
      </c>
      <c r="D102" s="84" t="n">
        <v>-1</v>
      </c>
      <c r="E102" s="84" t="n">
        <v>3.3</v>
      </c>
      <c r="F102" s="84" t="n">
        <v>17.3</v>
      </c>
      <c r="G102" s="84" t="n">
        <v>17.5</v>
      </c>
      <c r="H102" s="84" t="n">
        <v>16.7</v>
      </c>
      <c r="I102" s="84" t="n">
        <v>17</v>
      </c>
      <c r="J102" s="84" t="n">
        <v>11.7</v>
      </c>
      <c r="K102" s="84" t="n">
        <v>3.8</v>
      </c>
      <c r="L102" s="84" t="n">
        <v>-1.1</v>
      </c>
      <c r="M102" s="84" t="n">
        <v>-5.7</v>
      </c>
      <c r="N102" s="80" t="n">
        <f aca="false">AVERAGE(B102:M102)</f>
        <v>5.05</v>
      </c>
    </row>
    <row r="103" customFormat="false" ht="12.75" hidden="false" customHeight="false" outlineLevel="0" collapsed="false">
      <c r="A103" s="5" t="n">
        <v>1980</v>
      </c>
      <c r="B103" s="84" t="n">
        <v>-11.3</v>
      </c>
      <c r="C103" s="84" t="n">
        <v>-7.3</v>
      </c>
      <c r="D103" s="84" t="n">
        <v>-6.1</v>
      </c>
      <c r="E103" s="84" t="n">
        <v>5.9</v>
      </c>
      <c r="F103" s="84" t="n">
        <v>8.2</v>
      </c>
      <c r="G103" s="84" t="n">
        <v>18</v>
      </c>
      <c r="H103" s="84" t="n">
        <v>17.2</v>
      </c>
      <c r="I103" s="84" t="n">
        <v>14.7</v>
      </c>
      <c r="J103" s="84" t="n">
        <v>10.6</v>
      </c>
      <c r="K103" s="84" t="n">
        <v>5.2</v>
      </c>
      <c r="L103" s="84" t="n">
        <v>-2.2</v>
      </c>
      <c r="M103" s="84" t="n">
        <v>-4.4</v>
      </c>
      <c r="N103" s="80" t="n">
        <f aca="false">AVERAGE(B103:M103)</f>
        <v>4.04166666666667</v>
      </c>
    </row>
    <row r="104" customFormat="false" ht="12.75" hidden="false" customHeight="false" outlineLevel="0" collapsed="false">
      <c r="A104" s="5" t="n">
        <v>1981</v>
      </c>
      <c r="B104" s="84" t="n">
        <v>-5.6</v>
      </c>
      <c r="C104" s="84" t="n">
        <v>-5</v>
      </c>
      <c r="D104" s="84" t="n">
        <v>-3.1</v>
      </c>
      <c r="E104" s="84" t="n">
        <v>3.3</v>
      </c>
      <c r="F104" s="84" t="n">
        <v>14.1</v>
      </c>
      <c r="G104" s="84" t="n">
        <v>19.9</v>
      </c>
      <c r="H104" s="84" t="n">
        <v>21.8</v>
      </c>
      <c r="I104" s="84" t="n">
        <v>17.4</v>
      </c>
      <c r="J104" s="84" t="n">
        <v>10.8</v>
      </c>
      <c r="K104" s="84" t="n">
        <v>7.8</v>
      </c>
      <c r="L104" s="84" t="n">
        <v>-0.8</v>
      </c>
      <c r="M104" s="84" t="n">
        <v>-3.7</v>
      </c>
      <c r="N104" s="80" t="n">
        <f aca="false">AVERAGE(B104:M104)</f>
        <v>6.40833333333333</v>
      </c>
    </row>
    <row r="105" customFormat="false" ht="12.75" hidden="false" customHeight="false" outlineLevel="0" collapsed="false">
      <c r="A105" s="5" t="n">
        <v>1982</v>
      </c>
      <c r="B105" s="84" t="n">
        <v>-10.2</v>
      </c>
      <c r="C105" s="84" t="n">
        <v>-8.8</v>
      </c>
      <c r="D105" s="84" t="n">
        <v>-0.7</v>
      </c>
      <c r="E105" s="84" t="n">
        <v>5.2</v>
      </c>
      <c r="F105" s="84" t="n">
        <v>12</v>
      </c>
      <c r="G105" s="84" t="n">
        <v>13.8</v>
      </c>
      <c r="H105" s="84" t="n">
        <v>18.4</v>
      </c>
      <c r="I105" s="84" t="n">
        <v>16.7</v>
      </c>
      <c r="J105" s="84" t="n">
        <v>11.8</v>
      </c>
      <c r="K105" s="84" t="n">
        <v>4</v>
      </c>
      <c r="L105" s="84" t="n">
        <v>1.8</v>
      </c>
      <c r="M105" s="84" t="n">
        <v>-1.3</v>
      </c>
      <c r="N105" s="80" t="n">
        <f aca="false">AVERAGE(B105:M105)</f>
        <v>5.225</v>
      </c>
    </row>
    <row r="106" customFormat="false" ht="12.75" hidden="false" customHeight="false" outlineLevel="0" collapsed="false">
      <c r="A106" s="5" t="n">
        <v>1983</v>
      </c>
      <c r="B106" s="84" t="n">
        <v>-4.1</v>
      </c>
      <c r="C106" s="84" t="n">
        <v>-6.9</v>
      </c>
      <c r="D106" s="84" t="n">
        <v>-1.4</v>
      </c>
      <c r="E106" s="84" t="n">
        <v>9.3</v>
      </c>
      <c r="F106" s="84" t="n">
        <v>15.6</v>
      </c>
      <c r="G106" s="84" t="n">
        <v>14.7</v>
      </c>
      <c r="H106" s="84" t="n">
        <v>18</v>
      </c>
      <c r="I106" s="84" t="n">
        <v>16.3</v>
      </c>
      <c r="J106" s="84" t="n">
        <v>12.8</v>
      </c>
      <c r="K106" s="84" t="n">
        <v>6.1</v>
      </c>
      <c r="L106" s="84" t="n">
        <v>-1.5</v>
      </c>
      <c r="M106" s="84" t="n">
        <v>-3.4</v>
      </c>
      <c r="N106" s="80" t="n">
        <f aca="false">AVERAGE(B106:M106)</f>
        <v>6.29166666666667</v>
      </c>
    </row>
    <row r="107" customFormat="false" ht="12.75" hidden="false" customHeight="false" outlineLevel="0" collapsed="false">
      <c r="A107" s="5" t="n">
        <v>1984</v>
      </c>
      <c r="B107" s="84" t="n">
        <v>-4.4</v>
      </c>
      <c r="C107" s="84" t="n">
        <v>-9.9</v>
      </c>
      <c r="D107" s="84" t="n">
        <v>-2.4</v>
      </c>
      <c r="E107" s="84" t="n">
        <v>7.7</v>
      </c>
      <c r="F107" s="84" t="n">
        <v>16</v>
      </c>
      <c r="G107" s="84" t="n">
        <v>15.5</v>
      </c>
      <c r="H107" s="84" t="n">
        <v>17.5</v>
      </c>
      <c r="I107" s="84" t="n">
        <v>15.2</v>
      </c>
      <c r="J107" s="84" t="n">
        <v>12.6</v>
      </c>
      <c r="K107" s="84" t="n">
        <v>6.7</v>
      </c>
      <c r="L107" s="84" t="n">
        <v>-3.5</v>
      </c>
      <c r="M107" s="84" t="n">
        <v>-9.4</v>
      </c>
      <c r="N107" s="80" t="n">
        <f aca="false">AVERAGE(B107:M107)</f>
        <v>5.13333333333333</v>
      </c>
    </row>
    <row r="108" customFormat="false" ht="12.75" hidden="false" customHeight="false" outlineLevel="0" collapsed="false">
      <c r="A108" s="5" t="n">
        <v>1985</v>
      </c>
      <c r="B108" s="84" t="n">
        <v>-9.9</v>
      </c>
      <c r="C108" s="84" t="n">
        <v>-13.7</v>
      </c>
      <c r="D108" s="84" t="n">
        <v>-2.8</v>
      </c>
      <c r="E108" s="84" t="n">
        <v>5.5</v>
      </c>
      <c r="F108" s="84" t="n">
        <v>13.2</v>
      </c>
      <c r="G108" s="84" t="n">
        <v>14.8</v>
      </c>
      <c r="H108" s="84" t="n">
        <v>16.5</v>
      </c>
      <c r="I108" s="84" t="n">
        <v>19.7</v>
      </c>
      <c r="J108" s="84" t="n">
        <v>10.1</v>
      </c>
      <c r="K108" s="84" t="n">
        <v>5.9</v>
      </c>
      <c r="L108" s="84" t="n">
        <v>-3.5</v>
      </c>
      <c r="M108" s="84" t="n">
        <v>-6.6</v>
      </c>
      <c r="N108" s="80" t="n">
        <f aca="false">AVERAGE(B108:M108)</f>
        <v>4.1</v>
      </c>
    </row>
    <row r="109" customFormat="false" ht="12.75" hidden="false" customHeight="false" outlineLevel="0" collapsed="false">
      <c r="A109" s="5" t="n">
        <v>1986</v>
      </c>
      <c r="B109" s="84" t="n">
        <v>-6.6</v>
      </c>
      <c r="C109" s="84" t="n">
        <v>-13.3</v>
      </c>
      <c r="D109" s="84" t="n">
        <v>0.3</v>
      </c>
      <c r="E109" s="84" t="n">
        <v>6.7</v>
      </c>
      <c r="F109" s="84" t="n">
        <v>13.7</v>
      </c>
      <c r="G109" s="84" t="n">
        <v>18.7</v>
      </c>
      <c r="H109" s="84" t="n">
        <v>17.9</v>
      </c>
      <c r="I109" s="84" t="n">
        <v>16.6</v>
      </c>
      <c r="J109" s="84" t="n">
        <v>8.5</v>
      </c>
      <c r="K109" s="84" t="n">
        <v>4.3</v>
      </c>
      <c r="L109" s="84" t="n">
        <v>-0.1</v>
      </c>
      <c r="M109" s="84" t="n">
        <v>-7.5</v>
      </c>
      <c r="N109" s="80" t="n">
        <f aca="false">AVERAGE(B109:M109)</f>
        <v>4.93333333333333</v>
      </c>
    </row>
    <row r="110" customFormat="false" ht="12.75" hidden="false" customHeight="false" outlineLevel="0" collapsed="false">
      <c r="A110" s="5" t="n">
        <v>1987</v>
      </c>
      <c r="B110" s="84" t="n">
        <v>-17.5</v>
      </c>
      <c r="C110" s="84" t="n">
        <v>-5.9</v>
      </c>
      <c r="D110" s="84" t="n">
        <v>-5.2</v>
      </c>
      <c r="E110" s="84" t="n">
        <v>2.9</v>
      </c>
      <c r="F110" s="84" t="n">
        <v>13</v>
      </c>
      <c r="G110" s="84" t="n">
        <v>17.9</v>
      </c>
      <c r="H110" s="84" t="n">
        <v>16.9</v>
      </c>
      <c r="I110" s="84" t="n">
        <v>15.1</v>
      </c>
      <c r="J110" s="84" t="n">
        <v>9.1</v>
      </c>
      <c r="K110" s="84" t="n">
        <v>4</v>
      </c>
      <c r="L110" s="84" t="n">
        <v>-3.5</v>
      </c>
      <c r="M110" s="84" t="n">
        <v>-7</v>
      </c>
      <c r="N110" s="80" t="n">
        <f aca="false">AVERAGE(B110:M110)</f>
        <v>3.31666666666667</v>
      </c>
    </row>
    <row r="111" customFormat="false" ht="12.75" hidden="false" customHeight="false" outlineLevel="0" collapsed="false">
      <c r="A111" s="5" t="n">
        <v>1988</v>
      </c>
      <c r="B111" s="84" t="n">
        <v>-7.2</v>
      </c>
      <c r="C111" s="84" t="n">
        <v>-6.1</v>
      </c>
      <c r="D111" s="84" t="n">
        <v>-0.8</v>
      </c>
      <c r="E111" s="84" t="n">
        <v>5.5</v>
      </c>
      <c r="F111" s="84" t="n">
        <v>14</v>
      </c>
      <c r="G111" s="84" t="n">
        <v>19.5</v>
      </c>
      <c r="H111" s="84" t="n">
        <v>21.6</v>
      </c>
      <c r="I111" s="84" t="n">
        <v>16.6</v>
      </c>
      <c r="J111" s="84" t="n">
        <v>11.4</v>
      </c>
      <c r="K111" s="84" t="n">
        <v>5</v>
      </c>
      <c r="L111" s="84" t="n">
        <v>-4.5</v>
      </c>
      <c r="M111" s="84" t="n">
        <v>-7</v>
      </c>
      <c r="N111" s="80" t="n">
        <f aca="false">AVERAGE(B111:M111)</f>
        <v>5.66666666666667</v>
      </c>
    </row>
    <row r="112" customFormat="false" ht="12.75" hidden="false" customHeight="false" outlineLevel="0" collapsed="false">
      <c r="A112" s="5" t="n">
        <v>1989</v>
      </c>
      <c r="B112" s="86" t="n">
        <v>-2.2</v>
      </c>
      <c r="C112" s="84" t="n">
        <v>-0.5</v>
      </c>
      <c r="D112" s="84" t="n">
        <v>2.1</v>
      </c>
      <c r="E112" s="84" t="n">
        <v>7.9</v>
      </c>
      <c r="F112" s="84" t="n">
        <v>13.7</v>
      </c>
      <c r="G112" s="84" t="n">
        <v>20.3</v>
      </c>
      <c r="H112" s="84" t="n">
        <v>19.4</v>
      </c>
      <c r="I112" s="84" t="n">
        <v>16.5</v>
      </c>
      <c r="J112" s="84" t="n">
        <v>12.4</v>
      </c>
      <c r="K112" s="84" t="n">
        <v>5.3</v>
      </c>
      <c r="L112" s="84" t="n">
        <v>-2.6</v>
      </c>
      <c r="M112" s="84" t="n">
        <v>-5.3</v>
      </c>
      <c r="N112" s="80" t="n">
        <f aca="false">AVERAGE(B112:M112)</f>
        <v>7.25</v>
      </c>
    </row>
    <row r="113" customFormat="false" ht="13.5" hidden="false" customHeight="false" outlineLevel="0" collapsed="false">
      <c r="A113" s="18" t="n">
        <v>1990</v>
      </c>
      <c r="B113" s="87" t="n">
        <v>-5.7</v>
      </c>
      <c r="C113" s="87" t="n">
        <v>0.3</v>
      </c>
      <c r="D113" s="87" t="n">
        <v>2</v>
      </c>
      <c r="E113" s="87" t="n">
        <v>8.3</v>
      </c>
      <c r="F113" s="87" t="n">
        <v>11</v>
      </c>
      <c r="G113" s="87" t="n">
        <v>14.6</v>
      </c>
      <c r="H113" s="87" t="n">
        <v>17.7</v>
      </c>
      <c r="I113" s="87" t="n">
        <v>16.2</v>
      </c>
      <c r="J113" s="87" t="n">
        <v>9.4</v>
      </c>
      <c r="K113" s="87" t="n">
        <v>5.5</v>
      </c>
      <c r="L113" s="87" t="n">
        <v>0.2</v>
      </c>
      <c r="M113" s="87" t="n">
        <v>-3.4</v>
      </c>
      <c r="N113" s="83" t="n">
        <f aca="false">AVERAGE(B113:M113)</f>
        <v>6.34166666666667</v>
      </c>
    </row>
    <row r="114" customFormat="false" ht="12.75" hidden="false" customHeight="false" outlineLevel="0" collapsed="false">
      <c r="A114" s="5" t="n">
        <v>1991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5"/>
    </row>
    <row r="115" customFormat="false" ht="12.75" hidden="false" customHeight="false" outlineLevel="0" collapsed="false">
      <c r="A115" s="5" t="n">
        <v>1992</v>
      </c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5"/>
    </row>
    <row r="116" customFormat="false" ht="12.75" hidden="false" customHeight="false" outlineLevel="0" collapsed="false">
      <c r="A116" s="5" t="n">
        <v>1993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5"/>
    </row>
    <row r="117" customFormat="false" ht="12.75" hidden="false" customHeight="false" outlineLevel="0" collapsed="false">
      <c r="A117" s="5" t="n">
        <v>1994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5"/>
    </row>
    <row r="118" customFormat="false" ht="12.75" hidden="false" customHeight="false" outlineLevel="0" collapsed="false">
      <c r="A118" s="5" t="n">
        <v>1995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5"/>
    </row>
    <row r="119" customFormat="false" ht="12.75" hidden="false" customHeight="false" outlineLevel="0" collapsed="false">
      <c r="A119" s="5" t="n">
        <v>1996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5"/>
    </row>
    <row r="120" customFormat="false" ht="12.75" hidden="false" customHeight="false" outlineLevel="0" collapsed="false">
      <c r="A120" s="5" t="n">
        <v>1997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5"/>
    </row>
    <row r="121" customFormat="false" ht="12.75" hidden="false" customHeight="false" outlineLevel="0" collapsed="false">
      <c r="A121" s="5" t="n">
        <v>1998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5"/>
    </row>
    <row r="122" customFormat="false" ht="12.75" hidden="false" customHeight="false" outlineLevel="0" collapsed="false">
      <c r="A122" s="5" t="n">
        <v>1999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5"/>
    </row>
    <row r="123" customFormat="false" ht="12.75" hidden="false" customHeight="false" outlineLevel="0" collapsed="false">
      <c r="A123" s="5" t="n">
        <v>2000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5"/>
    </row>
    <row r="124" customFormat="false" ht="12.75" hidden="false" customHeight="false" outlineLevel="0" collapsed="false">
      <c r="A124" s="5" t="n">
        <v>2001</v>
      </c>
      <c r="B124" s="84"/>
      <c r="C124" s="84"/>
      <c r="D124" s="84"/>
      <c r="E124" s="84"/>
      <c r="F124" s="84"/>
      <c r="G124" s="84"/>
      <c r="H124" s="86"/>
      <c r="I124" s="84"/>
      <c r="J124" s="84"/>
      <c r="K124" s="84"/>
      <c r="L124" s="84"/>
      <c r="M124" s="84"/>
      <c r="N124" s="85"/>
    </row>
    <row r="125" customFormat="false" ht="12.75" hidden="false" customHeight="false" outlineLevel="0" collapsed="false">
      <c r="A125" s="5" t="n">
        <v>2002</v>
      </c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5"/>
    </row>
    <row r="126" customFormat="false" ht="12.75" hidden="false" customHeight="false" outlineLevel="0" collapsed="false">
      <c r="A126" s="5" t="n">
        <v>2003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5"/>
    </row>
    <row r="127" customFormat="false" ht="12.75" hidden="false" customHeight="false" outlineLevel="0" collapsed="false">
      <c r="A127" s="5" t="n">
        <v>2004</v>
      </c>
      <c r="B127" s="84"/>
      <c r="C127" s="84"/>
      <c r="D127" s="84"/>
      <c r="E127" s="84"/>
      <c r="F127" s="84"/>
      <c r="G127" s="86"/>
      <c r="H127" s="84"/>
      <c r="I127" s="84"/>
      <c r="J127" s="84"/>
      <c r="K127" s="84"/>
      <c r="L127" s="84"/>
      <c r="M127" s="84"/>
      <c r="N127" s="85"/>
    </row>
    <row r="128" customFormat="false" ht="12.75" hidden="false" customHeight="false" outlineLevel="0" collapsed="false">
      <c r="A128" s="5" t="n">
        <v>2005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0"/>
    </row>
    <row r="129" customFormat="false" ht="12.75" hidden="false" customHeight="false" outlineLevel="0" collapsed="false">
      <c r="A129" s="5" t="n">
        <v>2006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0"/>
    </row>
    <row r="130" customFormat="false" ht="12.75" hidden="false" customHeight="false" outlineLevel="0" collapsed="false">
      <c r="A130" s="5" t="n">
        <v>2007</v>
      </c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0"/>
    </row>
    <row r="131" customFormat="false" ht="12.75" hidden="false" customHeight="false" outlineLevel="0" collapsed="false">
      <c r="A131" s="5"/>
      <c r="N131" s="9"/>
    </row>
    <row r="132" customFormat="false" ht="12.75" hidden="false" customHeight="false" outlineLevel="0" collapsed="false">
      <c r="A132" s="89" t="s">
        <v>14</v>
      </c>
      <c r="B132" s="90" t="n">
        <f aca="false">AVERAGE(B2:B83)</f>
        <v>-10.2707317073171</v>
      </c>
      <c r="C132" s="90" t="n">
        <f aca="false">AVERAGE(C2:C83)</f>
        <v>-9.49634146341463</v>
      </c>
      <c r="D132" s="90" t="n">
        <f aca="false">AVERAGE(D2:D83)</f>
        <v>-4.76829268292683</v>
      </c>
      <c r="E132" s="90" t="n">
        <f aca="false">AVERAGE(E2:E83)</f>
        <v>4.01585365853659</v>
      </c>
      <c r="F132" s="90" t="n">
        <f aca="false">AVERAGE(F2:F83)</f>
        <v>11.6414634146341</v>
      </c>
      <c r="G132" s="90" t="n">
        <f aca="false">AVERAGE(G2:G83)</f>
        <v>15.7914634146341</v>
      </c>
      <c r="H132" s="90" t="n">
        <f aca="false">AVERAGE(H2:H83)</f>
        <v>18.0756097560976</v>
      </c>
      <c r="I132" s="90" t="n">
        <f aca="false">AVERAGE(I2:I83)</f>
        <v>16.2060975609756</v>
      </c>
      <c r="J132" s="90" t="n">
        <f aca="false">AVERAGE(J2:J83)</f>
        <v>10.6560975609756</v>
      </c>
      <c r="K132" s="90" t="n">
        <f aca="false">AVERAGE(K2:K83)</f>
        <v>4.13658536585366</v>
      </c>
      <c r="L132" s="90" t="n">
        <f aca="false">AVERAGE(L2:L83)</f>
        <v>-2.22073170731707</v>
      </c>
      <c r="M132" s="90" t="n">
        <f aca="false">AVERAGE(M2:M83)</f>
        <v>-7.60487804878049</v>
      </c>
      <c r="N132" s="91" t="n">
        <f aca="false">AVERAGE(N2:N83)</f>
        <v>3.84684959349594</v>
      </c>
    </row>
    <row r="133" customFormat="false" ht="12.75" hidden="false" customHeight="false" outlineLevel="0" collapsed="false">
      <c r="A133" s="92" t="s">
        <v>15</v>
      </c>
      <c r="B133" s="93" t="n">
        <f aca="false">AVERAGE(B$84:B$113)</f>
        <v>-9.30333333333334</v>
      </c>
      <c r="C133" s="93" t="n">
        <f aca="false">AVERAGE(C$84:C$113)</f>
        <v>-7.63</v>
      </c>
      <c r="D133" s="93" t="n">
        <f aca="false">AVERAGE(D$84:D$113)</f>
        <v>-2.12</v>
      </c>
      <c r="E133" s="93" t="n">
        <f aca="false">AVERAGE(E$84:E$113)</f>
        <v>5.88</v>
      </c>
      <c r="F133" s="93" t="n">
        <f aca="false">AVERAGE(F$84:F$113)</f>
        <v>13.1366666666667</v>
      </c>
      <c r="G133" s="93" t="n">
        <f aca="false">AVERAGE(G$84:G$113)</f>
        <v>16.75</v>
      </c>
      <c r="H133" s="93" t="n">
        <f aca="false">AVERAGE(H$84:H$113)</f>
        <v>18.3</v>
      </c>
      <c r="I133" s="93" t="n">
        <f aca="false">AVERAGE(I$84:I$113)</f>
        <v>16.64</v>
      </c>
      <c r="J133" s="93" t="n">
        <f aca="false">AVERAGE(J$84:J$113)</f>
        <v>11.0466666666667</v>
      </c>
      <c r="K133" s="93" t="n">
        <f aca="false">AVERAGE(K$84:K$113)</f>
        <v>5.04666666666667</v>
      </c>
      <c r="L133" s="93" t="n">
        <f aca="false">AVERAGE(L$84:L$113)</f>
        <v>-1.21666666666667</v>
      </c>
      <c r="M133" s="94" t="n">
        <f aca="false">AVERAGE(M$84:M$113)</f>
        <v>-6.03666666666667</v>
      </c>
      <c r="N133" s="95" t="n">
        <f aca="false">AVERAGE(N$84:N$113)</f>
        <v>5.04111111111111</v>
      </c>
    </row>
    <row r="134" customFormat="false" ht="12.75" hidden="false" customHeight="false" outlineLevel="0" collapsed="false">
      <c r="A134" s="72" t="s">
        <v>27</v>
      </c>
      <c r="B134" s="96" t="e">
        <f aca="false">AVERAGE(B114:B128)</f>
        <v>#DIV/0!</v>
      </c>
      <c r="C134" s="96" t="e">
        <f aca="false">AVERAGE(C114:C128)</f>
        <v>#DIV/0!</v>
      </c>
      <c r="D134" s="96" t="e">
        <f aca="false">AVERAGE(D114:D128)</f>
        <v>#DIV/0!</v>
      </c>
      <c r="E134" s="96" t="e">
        <f aca="false">AVERAGE(E114:E128)</f>
        <v>#DIV/0!</v>
      </c>
      <c r="F134" s="96" t="e">
        <f aca="false">AVERAGE(F114:F128)</f>
        <v>#DIV/0!</v>
      </c>
      <c r="G134" s="96" t="e">
        <f aca="false">AVERAGE(G114:G128)</f>
        <v>#DIV/0!</v>
      </c>
      <c r="H134" s="96" t="e">
        <f aca="false">AVERAGE(H114:H128)</f>
        <v>#DIV/0!</v>
      </c>
      <c r="I134" s="96" t="e">
        <f aca="false">AVERAGE(I114:I128)</f>
        <v>#DIV/0!</v>
      </c>
      <c r="J134" s="96" t="e">
        <f aca="false">AVERAGE(J114:J128)</f>
        <v>#DIV/0!</v>
      </c>
      <c r="K134" s="96" t="e">
        <f aca="false">AVERAGE(K114:K128)</f>
        <v>#DIV/0!</v>
      </c>
      <c r="L134" s="96" t="e">
        <f aca="false">AVERAGE(L114:L128)</f>
        <v>#DIV/0!</v>
      </c>
      <c r="M134" s="96" t="e">
        <f aca="false">AVERAGE(M114:M128)</f>
        <v>#DIV/0!</v>
      </c>
      <c r="N134" s="97" t="e">
        <f aca="false">AVERAGE(N114:N128)</f>
        <v>#DIV/0!</v>
      </c>
    </row>
    <row r="137" customFormat="false" ht="12.75" hidden="false" customHeight="false" outlineLevel="0" collapsed="false">
      <c r="A137" s="0" t="s">
        <v>18</v>
      </c>
      <c r="B137" s="6" t="n">
        <f aca="false">MIN(B2:B113)</f>
        <v>-21.6</v>
      </c>
      <c r="C137" s="6" t="n">
        <f aca="false">MIN(C2:C113)</f>
        <v>-19.5</v>
      </c>
      <c r="D137" s="6" t="n">
        <f aca="false">MIN(D2:D113)</f>
        <v>-10.4</v>
      </c>
      <c r="E137" s="6" t="n">
        <f aca="false">MIN(E2:E113)</f>
        <v>-1.4</v>
      </c>
      <c r="F137" s="6" t="n">
        <f aca="false">MIN(F2:F113)</f>
        <v>6</v>
      </c>
      <c r="G137" s="6" t="n">
        <f aca="false">MIN(G2:G113)</f>
        <v>11.9</v>
      </c>
      <c r="H137" s="6" t="n">
        <f aca="false">MIN(H2:H113)</f>
        <v>14.6</v>
      </c>
      <c r="I137" s="6" t="n">
        <f aca="false">MIN(I2:I113)</f>
        <v>12</v>
      </c>
      <c r="J137" s="6" t="n">
        <f aca="false">MIN(J2:J113)</f>
        <v>7.3</v>
      </c>
      <c r="K137" s="6" t="n">
        <f aca="false">MIN(K2:K113)</f>
        <v>-0.8</v>
      </c>
      <c r="L137" s="6" t="n">
        <f aca="false">MIN(L2:L113)</f>
        <v>-8.1</v>
      </c>
      <c r="M137" s="6" t="n">
        <f aca="false">MIN(M2:M113)</f>
        <v>-14.7</v>
      </c>
      <c r="N137" s="6" t="n">
        <f aca="false">MIN(N2:N113)</f>
        <v>1.69166666666667</v>
      </c>
    </row>
    <row r="138" customFormat="false" ht="12.75" hidden="false" customHeight="false" outlineLevel="0" collapsed="false">
      <c r="A138" s="0" t="s">
        <v>19</v>
      </c>
      <c r="B138" s="6" t="n">
        <f aca="false">MAX(B2:B113)</f>
        <v>-2.2</v>
      </c>
      <c r="C138" s="6" t="n">
        <f aca="false">MAX(C2:C113)</f>
        <v>0.3</v>
      </c>
      <c r="D138" s="6" t="n">
        <f aca="false">MAX(D2:D113)</f>
        <v>2.1</v>
      </c>
      <c r="E138" s="6" t="n">
        <f aca="false">MAX(E2:E113)</f>
        <v>10.3</v>
      </c>
      <c r="F138" s="6" t="n">
        <f aca="false">MAX(F2:F113)</f>
        <v>17.3</v>
      </c>
      <c r="G138" s="6" t="n">
        <f aca="false">MAX(G2:G113)</f>
        <v>20.6</v>
      </c>
      <c r="H138" s="6" t="n">
        <f aca="false">MAX(H2:H113)</f>
        <v>23.3</v>
      </c>
      <c r="I138" s="6" t="n">
        <f aca="false">MAX(I2:I113)</f>
        <v>21.7</v>
      </c>
      <c r="J138" s="6" t="n">
        <f aca="false">MAX(J2:J113)</f>
        <v>14.9</v>
      </c>
      <c r="K138" s="6" t="n">
        <f aca="false">MAX(K2:K113)</f>
        <v>8.9</v>
      </c>
      <c r="L138" s="6" t="n">
        <f aca="false">MAX(L2:L113)</f>
        <v>2.7</v>
      </c>
      <c r="M138" s="6" t="n">
        <f aca="false">MAX(M2:M113)</f>
        <v>0.1</v>
      </c>
      <c r="N138" s="6" t="n">
        <f aca="false">MAX(N2:N113)</f>
        <v>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50" colorId="64" zoomScale="80" zoomScaleNormal="8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98"/>
      <c r="P1" s="4" t="s">
        <v>28</v>
      </c>
    </row>
    <row r="2" customFormat="false" ht="12.75" hidden="false" customHeight="false" outlineLevel="0" collapsed="false">
      <c r="A2" s="5" t="n">
        <v>1820</v>
      </c>
      <c r="B2" s="99"/>
      <c r="C2" s="99"/>
      <c r="D2" s="99"/>
      <c r="E2" s="99"/>
      <c r="F2" s="99"/>
      <c r="G2" s="99"/>
      <c r="H2" s="99"/>
      <c r="I2" s="99" t="n">
        <v>15.9</v>
      </c>
      <c r="J2" s="99" t="n">
        <v>10.4</v>
      </c>
      <c r="K2" s="99" t="n">
        <v>5.8</v>
      </c>
      <c r="L2" s="99" t="n">
        <v>-2.8</v>
      </c>
      <c r="M2" s="99" t="n">
        <v>-10.4</v>
      </c>
      <c r="N2" s="100"/>
      <c r="O2" s="101" t="s">
        <v>29</v>
      </c>
    </row>
    <row r="3" customFormat="false" ht="12.75" hidden="false" customHeight="false" outlineLevel="0" collapsed="false">
      <c r="A3" s="5" t="n">
        <v>1821</v>
      </c>
      <c r="B3" s="102" t="n">
        <v>-6.7</v>
      </c>
      <c r="C3" s="102" t="n">
        <v>-9</v>
      </c>
      <c r="D3" s="102" t="n">
        <v>-2.8</v>
      </c>
      <c r="E3" s="102" t="n">
        <v>6.6</v>
      </c>
      <c r="F3" s="102" t="n">
        <v>12.9</v>
      </c>
      <c r="G3" s="102" t="n">
        <v>16.1</v>
      </c>
      <c r="H3" s="102" t="n">
        <v>16.7</v>
      </c>
      <c r="I3" s="102" t="n">
        <v>13.8</v>
      </c>
      <c r="J3" s="102" t="n">
        <v>9.5</v>
      </c>
      <c r="K3" s="102" t="n">
        <v>3.5</v>
      </c>
      <c r="L3" s="102" t="n">
        <v>-0.9</v>
      </c>
      <c r="M3" s="102" t="n">
        <v>-5.4</v>
      </c>
      <c r="N3" s="80" t="n">
        <f aca="false">AVERAGE(B3:M3)</f>
        <v>4.525</v>
      </c>
    </row>
    <row r="4" customFormat="false" ht="12.75" hidden="false" customHeight="false" outlineLevel="0" collapsed="false">
      <c r="A4" s="5" t="n">
        <v>1822</v>
      </c>
      <c r="B4" s="102" t="n">
        <v>-4.5</v>
      </c>
      <c r="C4" s="102" t="n">
        <v>-2.8</v>
      </c>
      <c r="D4" s="102" t="n">
        <v>1.1</v>
      </c>
      <c r="E4" s="102" t="n">
        <v>8.3</v>
      </c>
      <c r="F4" s="102" t="n">
        <v>11.2</v>
      </c>
      <c r="G4" s="102" t="n">
        <v>14.2</v>
      </c>
      <c r="H4" s="102" t="n">
        <v>17</v>
      </c>
      <c r="I4" s="102" t="n">
        <v>16.7</v>
      </c>
      <c r="J4" s="102" t="n">
        <v>11.3</v>
      </c>
      <c r="K4" s="102" t="n">
        <v>5.6</v>
      </c>
      <c r="L4" s="102" t="n">
        <v>1.1</v>
      </c>
      <c r="M4" s="102" t="n">
        <v>-7.7</v>
      </c>
      <c r="N4" s="80" t="n">
        <f aca="false">AVERAGE(B4:M4)</f>
        <v>5.95833333333333</v>
      </c>
    </row>
    <row r="5" customFormat="false" ht="12.75" hidden="false" customHeight="false" outlineLevel="0" collapsed="false">
      <c r="A5" s="5" t="n">
        <v>1823</v>
      </c>
      <c r="B5" s="102" t="n">
        <v>-15.4</v>
      </c>
      <c r="C5" s="102" t="n">
        <v>-10.7</v>
      </c>
      <c r="D5" s="102" t="n">
        <v>-0.8</v>
      </c>
      <c r="E5" s="102" t="n">
        <v>4.1</v>
      </c>
      <c r="F5" s="102" t="n">
        <v>13.1</v>
      </c>
      <c r="G5" s="102" t="n">
        <v>18.4</v>
      </c>
      <c r="H5" s="102" t="n">
        <v>20.3</v>
      </c>
      <c r="I5" s="102" t="n">
        <v>18.5</v>
      </c>
      <c r="J5" s="102" t="n">
        <v>13.3</v>
      </c>
      <c r="K5" s="102" t="n">
        <v>4.7</v>
      </c>
      <c r="L5" s="102" t="n">
        <v>-2.2</v>
      </c>
      <c r="M5" s="102" t="n">
        <v>-5.8</v>
      </c>
      <c r="N5" s="80" t="n">
        <f aca="false">AVERAGE(B5:M5)</f>
        <v>4.79166666666667</v>
      </c>
    </row>
    <row r="6" customFormat="false" ht="12.75" hidden="false" customHeight="false" outlineLevel="0" collapsed="false">
      <c r="A6" s="5" t="n">
        <v>1824</v>
      </c>
      <c r="B6" s="102" t="n">
        <v>-6.2</v>
      </c>
      <c r="C6" s="102" t="n">
        <v>-5.4</v>
      </c>
      <c r="D6" s="102" t="n">
        <v>-0.2</v>
      </c>
      <c r="E6" s="102" t="n">
        <v>5.9</v>
      </c>
      <c r="F6" s="102" t="n">
        <v>10.3</v>
      </c>
      <c r="G6" s="102" t="n">
        <v>14.9</v>
      </c>
      <c r="H6" s="102" t="n">
        <v>17.6</v>
      </c>
      <c r="I6" s="102" t="n">
        <v>16.9</v>
      </c>
      <c r="J6" s="102" t="n">
        <v>13.3</v>
      </c>
      <c r="K6" s="102" t="n">
        <v>5.4</v>
      </c>
      <c r="L6" s="102" t="n">
        <v>1.1</v>
      </c>
      <c r="M6" s="102" t="n">
        <v>-2.3</v>
      </c>
      <c r="N6" s="80" t="n">
        <f aca="false">AVERAGE(B6:M6)</f>
        <v>5.94166666666667</v>
      </c>
    </row>
    <row r="7" customFormat="false" ht="12.75" hidden="false" customHeight="false" outlineLevel="0" collapsed="false">
      <c r="A7" s="5" t="n">
        <v>1825</v>
      </c>
      <c r="B7" s="102" t="n">
        <v>-6.5</v>
      </c>
      <c r="C7" s="102" t="n">
        <v>-9.8</v>
      </c>
      <c r="D7" s="102" t="n">
        <v>-5</v>
      </c>
      <c r="E7" s="102" t="n">
        <v>5.2</v>
      </c>
      <c r="F7" s="102" t="n">
        <v>8.7</v>
      </c>
      <c r="G7" s="102" t="n">
        <v>12.3</v>
      </c>
      <c r="H7" s="102" t="n">
        <v>16.4</v>
      </c>
      <c r="I7" s="102" t="n">
        <v>15.9</v>
      </c>
      <c r="J7" s="102" t="n">
        <v>10.1</v>
      </c>
      <c r="K7" s="102" t="n">
        <v>5.9</v>
      </c>
      <c r="L7" s="102" t="n">
        <v>-1</v>
      </c>
      <c r="M7" s="102" t="n">
        <v>-9.1</v>
      </c>
      <c r="N7" s="80" t="n">
        <f aca="false">AVERAGE(B7:M7)</f>
        <v>3.59166666666667</v>
      </c>
    </row>
    <row r="8" customFormat="false" ht="12.75" hidden="false" customHeight="false" outlineLevel="0" collapsed="false">
      <c r="A8" s="5" t="n">
        <v>1826</v>
      </c>
      <c r="B8" s="102" t="n">
        <v>-10.3</v>
      </c>
      <c r="C8" s="102" t="n">
        <v>-9.4</v>
      </c>
      <c r="D8" s="102" t="n">
        <v>-3.2</v>
      </c>
      <c r="E8" s="102" t="n">
        <v>5.3</v>
      </c>
      <c r="F8" s="102" t="n">
        <v>13.5</v>
      </c>
      <c r="G8" s="102" t="n">
        <v>14.9</v>
      </c>
      <c r="H8" s="102" t="n">
        <v>18.1</v>
      </c>
      <c r="I8" s="102" t="n">
        <v>18.9</v>
      </c>
      <c r="J8" s="102" t="n">
        <v>15.7</v>
      </c>
      <c r="K8" s="102" t="n">
        <v>1.8</v>
      </c>
      <c r="L8" s="102" t="n">
        <v>-1</v>
      </c>
      <c r="M8" s="102" t="n">
        <v>-2.7</v>
      </c>
      <c r="N8" s="80" t="n">
        <f aca="false">AVERAGE(B8:M8)</f>
        <v>5.13333333333333</v>
      </c>
    </row>
    <row r="9" customFormat="false" ht="12.75" hidden="false" customHeight="false" outlineLevel="0" collapsed="false">
      <c r="A9" s="5" t="n">
        <v>1827</v>
      </c>
      <c r="B9" s="102" t="n">
        <v>-8.2</v>
      </c>
      <c r="C9" s="102" t="n">
        <v>-8.6</v>
      </c>
      <c r="D9" s="102" t="n">
        <v>-2.7</v>
      </c>
      <c r="E9" s="102" t="n">
        <v>6.3</v>
      </c>
      <c r="F9" s="102" t="n">
        <v>14.5</v>
      </c>
      <c r="G9" s="102" t="n">
        <v>18.6</v>
      </c>
      <c r="H9" s="102" t="n">
        <v>19.8</v>
      </c>
      <c r="I9" s="102" t="n">
        <v>17.3</v>
      </c>
      <c r="J9" s="102" t="n">
        <v>12.2</v>
      </c>
      <c r="K9" s="102" t="n">
        <v>2.2</v>
      </c>
      <c r="L9" s="102" t="n">
        <v>-5.1</v>
      </c>
      <c r="M9" s="102" t="n">
        <v>-9.8</v>
      </c>
      <c r="N9" s="80" t="n">
        <f aca="false">AVERAGE(B9:M9)</f>
        <v>4.70833333333333</v>
      </c>
    </row>
    <row r="10" customFormat="false" ht="12.75" hidden="false" customHeight="false" outlineLevel="0" collapsed="false">
      <c r="A10" s="5" t="n">
        <v>1828</v>
      </c>
      <c r="B10" s="102" t="n">
        <v>-14.3</v>
      </c>
      <c r="C10" s="102" t="n">
        <v>-11.7</v>
      </c>
      <c r="D10" s="102" t="n">
        <v>-3.4</v>
      </c>
      <c r="E10" s="102" t="n">
        <v>6.6</v>
      </c>
      <c r="F10" s="102" t="n">
        <v>13.3</v>
      </c>
      <c r="G10" s="102" t="n">
        <v>18.3</v>
      </c>
      <c r="H10" s="102" t="n">
        <v>20.5</v>
      </c>
      <c r="I10" s="102" t="n">
        <v>18.6</v>
      </c>
      <c r="J10" s="102" t="n">
        <v>11.4</v>
      </c>
      <c r="K10" s="102" t="n">
        <v>1</v>
      </c>
      <c r="L10" s="102" t="n">
        <v>-5.5</v>
      </c>
      <c r="M10" s="102" t="n">
        <v>-13</v>
      </c>
      <c r="N10" s="80" t="n">
        <f aca="false">AVERAGE(B10:M10)</f>
        <v>3.48333333333333</v>
      </c>
    </row>
    <row r="11" customFormat="false" ht="12.75" hidden="false" customHeight="false" outlineLevel="0" collapsed="false">
      <c r="A11" s="5" t="n">
        <v>1829</v>
      </c>
      <c r="B11" s="102" t="n">
        <v>-14.8</v>
      </c>
      <c r="C11" s="102" t="n">
        <v>-10.3</v>
      </c>
      <c r="D11" s="102" t="n">
        <v>-5.5</v>
      </c>
      <c r="E11" s="102" t="n">
        <v>3.3</v>
      </c>
      <c r="F11" s="102" t="n">
        <v>12.1</v>
      </c>
      <c r="G11" s="102" t="n">
        <v>17.7</v>
      </c>
      <c r="H11" s="102" t="n">
        <v>20.4</v>
      </c>
      <c r="I11" s="102" t="n">
        <v>18.1</v>
      </c>
      <c r="J11" s="102" t="n">
        <v>13.9</v>
      </c>
      <c r="K11" s="102" t="n">
        <v>4.1</v>
      </c>
      <c r="L11" s="102" t="n">
        <v>-6.1</v>
      </c>
      <c r="M11" s="102" t="n">
        <v>-11.1</v>
      </c>
      <c r="N11" s="80" t="n">
        <f aca="false">AVERAGE(B11:M11)</f>
        <v>3.48333333333333</v>
      </c>
    </row>
    <row r="12" customFormat="false" ht="12.75" hidden="false" customHeight="false" outlineLevel="0" collapsed="false">
      <c r="A12" s="5" t="n">
        <v>1830</v>
      </c>
      <c r="B12" s="102" t="n">
        <v>-14.3</v>
      </c>
      <c r="C12" s="102" t="n">
        <v>-10.5</v>
      </c>
      <c r="D12" s="102" t="n">
        <v>-4.1</v>
      </c>
      <c r="E12" s="102" t="n">
        <v>5.4</v>
      </c>
      <c r="F12" s="102" t="n">
        <v>12.4</v>
      </c>
      <c r="G12" s="102" t="n">
        <v>16.6</v>
      </c>
      <c r="H12" s="102" t="n">
        <v>19.6</v>
      </c>
      <c r="I12" s="102" t="n">
        <v>17.4</v>
      </c>
      <c r="J12" s="102" t="n">
        <v>10.5</v>
      </c>
      <c r="K12" s="102" t="n">
        <v>3.5</v>
      </c>
      <c r="L12" s="102" t="n">
        <v>-2.4</v>
      </c>
      <c r="M12" s="102" t="n">
        <v>-4</v>
      </c>
      <c r="N12" s="80" t="n">
        <f aca="false">AVERAGE(B12:M12)</f>
        <v>4.175</v>
      </c>
    </row>
    <row r="13" customFormat="false" ht="12.75" hidden="false" customHeight="false" outlineLevel="0" collapsed="false">
      <c r="A13" s="5" t="n">
        <v>1831</v>
      </c>
      <c r="B13" s="102" t="n">
        <v>-8.2</v>
      </c>
      <c r="C13" s="102" t="n">
        <v>-8.3</v>
      </c>
      <c r="D13" s="102"/>
      <c r="E13" s="102"/>
      <c r="F13" s="102" t="n">
        <v>13.5</v>
      </c>
      <c r="G13" s="102" t="n">
        <v>18.5</v>
      </c>
      <c r="H13" s="102" t="n">
        <v>20.1</v>
      </c>
      <c r="I13" s="102" t="n">
        <v>17</v>
      </c>
      <c r="J13" s="102" t="n">
        <v>10.9</v>
      </c>
      <c r="K13" s="102" t="n">
        <v>2.9</v>
      </c>
      <c r="L13" s="102" t="n">
        <v>-3.4</v>
      </c>
      <c r="M13" s="102" t="n">
        <v>-8.4</v>
      </c>
      <c r="N13" s="80"/>
    </row>
    <row r="14" customFormat="false" ht="12.75" hidden="false" customHeight="false" outlineLevel="0" collapsed="false">
      <c r="A14" s="5" t="n">
        <v>1832</v>
      </c>
      <c r="B14" s="102" t="n">
        <v>-7.1</v>
      </c>
      <c r="C14" s="102" t="n">
        <v>-7.5</v>
      </c>
      <c r="D14" s="102" t="n">
        <v>-3.3</v>
      </c>
      <c r="E14" s="102" t="n">
        <v>4.4</v>
      </c>
      <c r="F14" s="102" t="n">
        <v>12.3</v>
      </c>
      <c r="G14" s="102" t="n">
        <v>15.4</v>
      </c>
      <c r="H14" s="102" t="n">
        <v>17.1</v>
      </c>
      <c r="I14" s="102" t="n">
        <v>15.9</v>
      </c>
      <c r="J14" s="102" t="n">
        <v>10.4</v>
      </c>
      <c r="K14" s="102" t="n">
        <v>3.9</v>
      </c>
      <c r="L14" s="102" t="n">
        <v>-6.3</v>
      </c>
      <c r="M14" s="102" t="n">
        <v>-9.4</v>
      </c>
      <c r="N14" s="80" t="n">
        <f aca="false">AVERAGE(B14:M14)</f>
        <v>3.81666666666667</v>
      </c>
    </row>
    <row r="15" customFormat="false" ht="12.75" hidden="false" customHeight="false" outlineLevel="0" collapsed="false">
      <c r="A15" s="5" t="n">
        <v>1833</v>
      </c>
      <c r="B15" s="102" t="n">
        <v>-10.5</v>
      </c>
      <c r="C15" s="102" t="n">
        <v>-8</v>
      </c>
      <c r="D15" s="102" t="n">
        <v>-4.4</v>
      </c>
      <c r="E15" s="102" t="n">
        <v>5.3</v>
      </c>
      <c r="F15" s="102" t="n">
        <v>13.3</v>
      </c>
      <c r="G15" s="102" t="n">
        <v>20.7</v>
      </c>
      <c r="H15" s="102" t="n">
        <v>20</v>
      </c>
      <c r="I15" s="102" t="n">
        <v>16.7</v>
      </c>
      <c r="J15" s="102" t="n">
        <v>10.5</v>
      </c>
      <c r="K15" s="102" t="n">
        <v>4.8</v>
      </c>
      <c r="L15" s="102" t="n">
        <v>-0.6</v>
      </c>
      <c r="M15" s="102" t="n">
        <v>-8.1</v>
      </c>
      <c r="N15" s="80" t="n">
        <f aca="false">AVERAGE(B15:M15)</f>
        <v>4.975</v>
      </c>
    </row>
    <row r="16" customFormat="false" ht="12.75" hidden="false" customHeight="false" outlineLevel="0" collapsed="false">
      <c r="A16" s="5" t="n">
        <v>1834</v>
      </c>
      <c r="B16" s="102" t="n">
        <v>-13.8</v>
      </c>
      <c r="C16" s="102" t="n">
        <v>-7.7</v>
      </c>
      <c r="D16" s="102" t="n">
        <v>-2.3</v>
      </c>
      <c r="E16" s="102" t="n">
        <v>4.3</v>
      </c>
      <c r="F16" s="102" t="n">
        <v>12.4</v>
      </c>
      <c r="G16" s="102" t="n">
        <v>17.1</v>
      </c>
      <c r="H16" s="102" t="n">
        <v>19.3</v>
      </c>
      <c r="I16" s="102" t="n">
        <v>20</v>
      </c>
      <c r="J16" s="102" t="n">
        <v>10.9</v>
      </c>
      <c r="K16" s="102" t="n">
        <v>6.1</v>
      </c>
      <c r="L16" s="102" t="n">
        <v>-0.8</v>
      </c>
      <c r="M16" s="102" t="n">
        <v>-8.5</v>
      </c>
      <c r="N16" s="80" t="n">
        <f aca="false">AVERAGE(B16:M16)</f>
        <v>4.75</v>
      </c>
    </row>
    <row r="17" customFormat="false" ht="12.75" hidden="false" customHeight="false" outlineLevel="0" collapsed="false">
      <c r="A17" s="5" t="n">
        <v>1835</v>
      </c>
      <c r="B17" s="102" t="n">
        <v>-7.6</v>
      </c>
      <c r="C17" s="102" t="n">
        <v>-5.8</v>
      </c>
      <c r="D17" s="102" t="n">
        <v>-2.6</v>
      </c>
      <c r="E17" s="102" t="n">
        <v>5.4</v>
      </c>
      <c r="F17" s="102" t="n">
        <v>10.7</v>
      </c>
      <c r="G17" s="102" t="n">
        <v>16.7</v>
      </c>
      <c r="H17" s="102" t="n">
        <v>17.8</v>
      </c>
      <c r="I17" s="102" t="n">
        <v>13.5</v>
      </c>
      <c r="J17" s="102" t="n">
        <v>11.1</v>
      </c>
      <c r="K17" s="102" t="n">
        <v>2.5</v>
      </c>
      <c r="L17" s="102" t="n">
        <v>-4.6</v>
      </c>
      <c r="M17" s="102" t="n">
        <v>-15.9</v>
      </c>
      <c r="N17" s="80" t="n">
        <f aca="false">AVERAGE(B17:M17)</f>
        <v>3.43333333333333</v>
      </c>
    </row>
    <row r="18" customFormat="false" ht="12.75" hidden="false" customHeight="false" outlineLevel="0" collapsed="false">
      <c r="A18" s="5" t="n">
        <v>1836</v>
      </c>
      <c r="B18" s="102" t="n">
        <v>-10.7</v>
      </c>
      <c r="C18" s="102" t="n">
        <v>-4.8</v>
      </c>
      <c r="D18" s="102" t="n">
        <v>-2.3</v>
      </c>
      <c r="E18" s="102" t="n">
        <v>8.3</v>
      </c>
      <c r="F18" s="102" t="n">
        <v>10.5</v>
      </c>
      <c r="G18" s="102" t="n">
        <v>14.2</v>
      </c>
      <c r="H18" s="102" t="n">
        <v>18.1</v>
      </c>
      <c r="I18" s="102" t="n">
        <v>17</v>
      </c>
      <c r="J18" s="102" t="n">
        <v>11.5</v>
      </c>
      <c r="K18" s="102" t="n">
        <v>6.5</v>
      </c>
      <c r="L18" s="102" t="n">
        <v>-2.7</v>
      </c>
      <c r="M18" s="102" t="n">
        <v>-8.5</v>
      </c>
      <c r="N18" s="80" t="n">
        <f aca="false">AVERAGE(B18:M18)</f>
        <v>4.75833333333333</v>
      </c>
    </row>
    <row r="19" customFormat="false" ht="12.75" hidden="false" customHeight="false" outlineLevel="0" collapsed="false">
      <c r="A19" s="5" t="n">
        <v>1837</v>
      </c>
      <c r="B19" s="102" t="n">
        <v>-9.6</v>
      </c>
      <c r="C19" s="102" t="n">
        <v>-9.3</v>
      </c>
      <c r="D19" s="102" t="n">
        <v>-2.5</v>
      </c>
      <c r="E19" s="102" t="n">
        <v>6.7</v>
      </c>
      <c r="F19" s="102" t="n">
        <v>11.1</v>
      </c>
      <c r="G19" s="102" t="n">
        <v>17.1</v>
      </c>
      <c r="H19" s="102" t="n">
        <v>18.2</v>
      </c>
      <c r="I19" s="102" t="n">
        <v>16</v>
      </c>
      <c r="J19" s="102" t="n">
        <v>8.8</v>
      </c>
      <c r="K19" s="102" t="n">
        <v>2.9</v>
      </c>
      <c r="L19" s="102" t="n">
        <v>-3.2</v>
      </c>
      <c r="M19" s="102" t="n">
        <v>-12.1</v>
      </c>
      <c r="N19" s="80" t="n">
        <f aca="false">AVERAGE(B19:M19)</f>
        <v>3.675</v>
      </c>
    </row>
    <row r="20" customFormat="false" ht="12.75" hidden="false" customHeight="false" outlineLevel="0" collapsed="false">
      <c r="A20" s="5" t="n">
        <v>1838</v>
      </c>
      <c r="B20" s="102" t="n">
        <v>-17.1</v>
      </c>
      <c r="C20" s="102" t="n">
        <v>-12.6</v>
      </c>
      <c r="D20" s="102" t="n">
        <v>-4.5</v>
      </c>
      <c r="E20" s="102" t="n">
        <v>5.5</v>
      </c>
      <c r="F20" s="102" t="n">
        <v>13.9</v>
      </c>
      <c r="G20" s="102" t="n">
        <v>15.9</v>
      </c>
      <c r="H20" s="102" t="n">
        <v>19.5</v>
      </c>
      <c r="I20" s="102" t="n">
        <v>16.6</v>
      </c>
      <c r="J20" s="102" t="n">
        <v>13.6</v>
      </c>
      <c r="K20" s="102" t="n">
        <v>3</v>
      </c>
      <c r="L20" s="102" t="n">
        <v>-3.7</v>
      </c>
      <c r="M20" s="102" t="n">
        <v>-5.5</v>
      </c>
      <c r="N20" s="80" t="n">
        <f aca="false">AVERAGE(B20:M20)</f>
        <v>3.71666666666667</v>
      </c>
    </row>
    <row r="21" customFormat="false" ht="12.75" hidden="false" customHeight="false" outlineLevel="0" collapsed="false">
      <c r="A21" s="5" t="n">
        <v>1839</v>
      </c>
      <c r="B21" s="102" t="n">
        <v>-7.4</v>
      </c>
      <c r="C21" s="102" t="n">
        <v>-9.6</v>
      </c>
      <c r="D21" s="102" t="n">
        <v>-7.6</v>
      </c>
      <c r="E21" s="102" t="n">
        <v>2.4</v>
      </c>
      <c r="F21" s="102" t="n">
        <v>16.5</v>
      </c>
      <c r="G21" s="102" t="n">
        <v>17.3</v>
      </c>
      <c r="H21" s="102" t="n">
        <v>23</v>
      </c>
      <c r="I21" s="103" t="n">
        <v>22.6</v>
      </c>
      <c r="J21" s="102" t="n">
        <v>14.5</v>
      </c>
      <c r="K21" s="102" t="n">
        <v>5.1</v>
      </c>
      <c r="L21" s="102" t="n">
        <v>-4.2</v>
      </c>
      <c r="M21" s="104" t="n">
        <v>-18.3</v>
      </c>
      <c r="N21" s="80" t="n">
        <f aca="false">AVERAGE(B21:M21)</f>
        <v>4.525</v>
      </c>
    </row>
    <row r="22" customFormat="false" ht="12.75" hidden="false" customHeight="false" outlineLevel="0" collapsed="false">
      <c r="A22" s="5" t="n">
        <v>1840</v>
      </c>
      <c r="B22" s="102" t="n">
        <v>-10.4</v>
      </c>
      <c r="C22" s="102" t="n">
        <v>-12</v>
      </c>
      <c r="D22" s="102" t="n">
        <v>-3.7</v>
      </c>
      <c r="E22" s="102" t="n">
        <v>3.1</v>
      </c>
      <c r="F22" s="102" t="n">
        <v>12.5</v>
      </c>
      <c r="G22" s="102" t="n">
        <v>17.5</v>
      </c>
      <c r="H22" s="102" t="n">
        <v>18.8</v>
      </c>
      <c r="I22" s="102" t="n">
        <v>16.8</v>
      </c>
      <c r="J22" s="102" t="n">
        <v>11.9</v>
      </c>
      <c r="K22" s="102" t="n">
        <v>3.1</v>
      </c>
      <c r="L22" s="102" t="n">
        <v>-3.5</v>
      </c>
      <c r="M22" s="102" t="n">
        <v>-13.8</v>
      </c>
      <c r="N22" s="80" t="n">
        <f aca="false">AVERAGE(B22:M22)</f>
        <v>3.35833333333333</v>
      </c>
    </row>
    <row r="23" customFormat="false" ht="12.75" hidden="false" customHeight="false" outlineLevel="0" collapsed="false">
      <c r="A23" s="5" t="n">
        <v>1841</v>
      </c>
      <c r="B23" s="102" t="n">
        <v>-11.5</v>
      </c>
      <c r="C23" s="102" t="n">
        <v>-14.2</v>
      </c>
      <c r="D23" s="102" t="n">
        <v>-3.7</v>
      </c>
      <c r="E23" s="102" t="n">
        <v>5.4</v>
      </c>
      <c r="F23" s="102" t="n">
        <v>13.5</v>
      </c>
      <c r="G23" s="103" t="n">
        <v>22</v>
      </c>
      <c r="H23" s="102" t="n">
        <v>22.9</v>
      </c>
      <c r="I23" s="102" t="n">
        <v>20.3</v>
      </c>
      <c r="J23" s="102" t="n">
        <v>13.6</v>
      </c>
      <c r="K23" s="102" t="n">
        <v>7.3</v>
      </c>
      <c r="L23" s="102" t="n">
        <v>-1.5</v>
      </c>
      <c r="M23" s="102" t="n">
        <v>-6</v>
      </c>
      <c r="N23" s="80" t="n">
        <f aca="false">AVERAGE(B23:M23)</f>
        <v>5.675</v>
      </c>
    </row>
    <row r="24" customFormat="false" ht="12.75" hidden="false" customHeight="false" outlineLevel="0" collapsed="false">
      <c r="A24" s="5" t="n">
        <v>1842</v>
      </c>
      <c r="B24" s="102" t="n">
        <v>-15</v>
      </c>
      <c r="C24" s="102" t="n">
        <v>-5.8</v>
      </c>
      <c r="D24" s="102" t="n">
        <v>-4.4</v>
      </c>
      <c r="E24" s="102" t="n">
        <v>2.2</v>
      </c>
      <c r="F24" s="102" t="n">
        <v>14</v>
      </c>
      <c r="G24" s="102" t="n">
        <v>15.9</v>
      </c>
      <c r="H24" s="102" t="n">
        <v>19.7</v>
      </c>
      <c r="I24" s="102" t="n">
        <v>18.7</v>
      </c>
      <c r="J24" s="102" t="n">
        <v>11.4</v>
      </c>
      <c r="K24" s="102" t="n">
        <v>3.5</v>
      </c>
      <c r="L24" s="102" t="n">
        <v>-2.1</v>
      </c>
      <c r="M24" s="102" t="n">
        <v>-5.4</v>
      </c>
      <c r="N24" s="80" t="n">
        <f aca="false">AVERAGE(B24:M24)</f>
        <v>4.39166666666667</v>
      </c>
    </row>
    <row r="25" customFormat="false" ht="12.75" hidden="false" customHeight="false" outlineLevel="0" collapsed="false">
      <c r="A25" s="5" t="n">
        <v>1843</v>
      </c>
      <c r="B25" s="102" t="n">
        <v>-5</v>
      </c>
      <c r="C25" s="102" t="n">
        <v>-1</v>
      </c>
      <c r="D25" s="102" t="n">
        <v>-3.9</v>
      </c>
      <c r="E25" s="102" t="n">
        <v>2.9</v>
      </c>
      <c r="F25" s="102"/>
      <c r="G25" s="102"/>
      <c r="H25" s="102"/>
      <c r="I25" s="102"/>
      <c r="J25" s="102"/>
      <c r="K25" s="102"/>
      <c r="L25" s="102"/>
      <c r="M25" s="102"/>
      <c r="N25" s="80"/>
    </row>
    <row r="26" customFormat="false" ht="12.75" hidden="false" customHeight="false" outlineLevel="0" collapsed="false">
      <c r="A26" s="5" t="n">
        <v>1844</v>
      </c>
      <c r="B26" s="102" t="n">
        <v>-8.2</v>
      </c>
      <c r="C26" s="102" t="n">
        <v>-6.8</v>
      </c>
      <c r="D26" s="102" t="n">
        <v>-4.1</v>
      </c>
      <c r="E26" s="102" t="n">
        <v>3.2</v>
      </c>
      <c r="F26" s="102" t="n">
        <v>15.4</v>
      </c>
      <c r="G26" s="102" t="n">
        <v>14.9</v>
      </c>
      <c r="H26" s="102" t="n">
        <v>19.3</v>
      </c>
      <c r="I26" s="102" t="n">
        <v>18</v>
      </c>
      <c r="J26" s="102" t="n">
        <v>12.5</v>
      </c>
      <c r="K26" s="102" t="n">
        <v>4.2</v>
      </c>
      <c r="L26" s="102" t="n">
        <v>-7.9</v>
      </c>
      <c r="M26" s="102" t="n">
        <v>-11.1</v>
      </c>
      <c r="N26" s="80" t="n">
        <f aca="false">AVERAGE(B26:M26)</f>
        <v>4.11666666666667</v>
      </c>
    </row>
    <row r="27" customFormat="false" ht="12.75" hidden="false" customHeight="false" outlineLevel="0" collapsed="false">
      <c r="A27" s="5" t="n">
        <v>1845</v>
      </c>
      <c r="B27" s="102" t="n">
        <v>-6.9</v>
      </c>
      <c r="C27" s="102" t="n">
        <v>-13.7</v>
      </c>
      <c r="D27" s="102" t="n">
        <v>-8.1</v>
      </c>
      <c r="E27" s="102" t="n">
        <v>1.2</v>
      </c>
      <c r="F27" s="102" t="n">
        <v>10.3</v>
      </c>
      <c r="G27" s="102" t="n">
        <v>16.2</v>
      </c>
      <c r="H27" s="102" t="n">
        <v>20.9</v>
      </c>
      <c r="I27" s="102" t="n">
        <v>18.3</v>
      </c>
      <c r="J27" s="102" t="n">
        <v>11.7</v>
      </c>
      <c r="K27" s="102" t="n">
        <v>3.6</v>
      </c>
      <c r="L27" s="102" t="n">
        <v>0.2</v>
      </c>
      <c r="M27" s="102" t="n">
        <v>-5</v>
      </c>
      <c r="N27" s="80" t="n">
        <f aca="false">AVERAGE(B27:M27)</f>
        <v>4.05833333333333</v>
      </c>
    </row>
    <row r="28" customFormat="false" ht="12.75" hidden="false" customHeight="false" outlineLevel="0" collapsed="false">
      <c r="A28" s="5" t="n">
        <v>1846</v>
      </c>
      <c r="B28" s="102" t="n">
        <v>-9.7</v>
      </c>
      <c r="C28" s="102" t="n">
        <v>-9.8</v>
      </c>
      <c r="D28" s="102" t="n">
        <v>-0.7</v>
      </c>
      <c r="E28" s="102" t="n">
        <v>3.1</v>
      </c>
      <c r="F28" s="102" t="n">
        <v>8</v>
      </c>
      <c r="G28" s="102" t="n">
        <v>14</v>
      </c>
      <c r="H28" s="102" t="n">
        <v>22.1</v>
      </c>
      <c r="I28" s="102" t="n">
        <v>22.1</v>
      </c>
      <c r="J28" s="102" t="n">
        <v>10.8</v>
      </c>
      <c r="K28" s="102" t="n">
        <v>7.3</v>
      </c>
      <c r="L28" s="102" t="n">
        <v>-3.1</v>
      </c>
      <c r="M28" s="102" t="n">
        <v>-7.9</v>
      </c>
      <c r="N28" s="80" t="n">
        <f aca="false">AVERAGE(B28:M28)</f>
        <v>4.68333333333333</v>
      </c>
    </row>
    <row r="29" customFormat="false" ht="12.75" hidden="false" customHeight="false" outlineLevel="0" collapsed="false">
      <c r="A29" s="5" t="n">
        <v>1847</v>
      </c>
      <c r="B29" s="102" t="n">
        <v>-10.8</v>
      </c>
      <c r="C29" s="102" t="n">
        <v>-8.6</v>
      </c>
      <c r="D29" s="102" t="n">
        <v>-4.4</v>
      </c>
      <c r="E29" s="102" t="n">
        <v>3.4</v>
      </c>
      <c r="F29" s="102" t="n">
        <v>10.8</v>
      </c>
      <c r="G29" s="102" t="n">
        <v>18.8</v>
      </c>
      <c r="H29" s="102" t="n">
        <v>18.3</v>
      </c>
      <c r="I29" s="102" t="n">
        <v>21.5</v>
      </c>
      <c r="J29" s="102"/>
      <c r="K29" s="102" t="n">
        <v>5.1</v>
      </c>
      <c r="L29" s="102" t="n">
        <v>-1.2</v>
      </c>
      <c r="M29" s="102" t="n">
        <v>-7.8</v>
      </c>
      <c r="N29" s="80"/>
    </row>
    <row r="30" customFormat="false" ht="12.75" hidden="false" customHeight="false" outlineLevel="0" collapsed="false">
      <c r="A30" s="5" t="n">
        <v>1848</v>
      </c>
      <c r="B30" s="102" t="n">
        <v>-18.2</v>
      </c>
      <c r="C30" s="102" t="n">
        <v>-4.4</v>
      </c>
      <c r="D30" s="102" t="n">
        <v>-1.6</v>
      </c>
      <c r="E30" s="102" t="n">
        <v>1.5</v>
      </c>
      <c r="F30" s="102" t="n">
        <v>12.5</v>
      </c>
      <c r="G30" s="102" t="n">
        <v>18.4</v>
      </c>
      <c r="H30" s="102" t="n">
        <v>20.5</v>
      </c>
      <c r="I30" s="102" t="n">
        <v>18.6</v>
      </c>
      <c r="J30" s="102" t="n">
        <v>13.4</v>
      </c>
      <c r="K30" s="102" t="n">
        <v>5.1</v>
      </c>
      <c r="L30" s="102" t="n">
        <v>-0.8</v>
      </c>
      <c r="M30" s="102" t="n">
        <v>-9.7</v>
      </c>
      <c r="N30" s="80" t="n">
        <f aca="false">AVERAGE(B30:M30)</f>
        <v>4.60833333333333</v>
      </c>
    </row>
    <row r="31" customFormat="false" ht="12.75" hidden="false" customHeight="false" outlineLevel="0" collapsed="false">
      <c r="A31" s="5" t="n">
        <v>1849</v>
      </c>
      <c r="B31" s="102" t="n">
        <v>-14.7</v>
      </c>
      <c r="C31" s="102" t="n">
        <v>-6.9</v>
      </c>
      <c r="D31" s="102" t="n">
        <v>-4</v>
      </c>
      <c r="E31" s="102" t="n">
        <v>1.9</v>
      </c>
      <c r="F31" s="102" t="n">
        <v>11.5</v>
      </c>
      <c r="G31" s="102" t="n">
        <v>16.3</v>
      </c>
      <c r="H31" s="102" t="n">
        <v>20.6</v>
      </c>
      <c r="I31" s="102" t="n">
        <v>15.8</v>
      </c>
      <c r="J31" s="102" t="n">
        <v>9.9</v>
      </c>
      <c r="K31" s="102" t="n">
        <v>5.7</v>
      </c>
      <c r="L31" s="102" t="n">
        <v>-0.2</v>
      </c>
      <c r="M31" s="102" t="n">
        <v>-10.5</v>
      </c>
      <c r="N31" s="80" t="n">
        <f aca="false">AVERAGE(B31:M31)</f>
        <v>3.78333333333333</v>
      </c>
    </row>
    <row r="32" customFormat="false" ht="12.75" hidden="false" customHeight="false" outlineLevel="0" collapsed="false">
      <c r="A32" s="5" t="n">
        <v>1850</v>
      </c>
      <c r="B32" s="102" t="n">
        <v>-17.5</v>
      </c>
      <c r="C32" s="102" t="n">
        <v>-7.4</v>
      </c>
      <c r="D32" s="102" t="n">
        <v>-6.2</v>
      </c>
      <c r="E32" s="102" t="n">
        <v>1.5</v>
      </c>
      <c r="F32" s="102" t="n">
        <v>14.1</v>
      </c>
      <c r="G32" s="102" t="n">
        <v>19.2</v>
      </c>
      <c r="H32" s="102" t="n">
        <v>19.9</v>
      </c>
      <c r="I32" s="102" t="n">
        <v>21.4</v>
      </c>
      <c r="J32" s="102" t="n">
        <v>10.3</v>
      </c>
      <c r="K32" s="102" t="n">
        <v>2.4</v>
      </c>
      <c r="L32" s="102" t="n">
        <v>-1.5</v>
      </c>
      <c r="M32" s="102" t="n">
        <v>-5.6</v>
      </c>
      <c r="N32" s="80" t="n">
        <f aca="false">AVERAGE(B32:M32)</f>
        <v>4.21666666666667</v>
      </c>
    </row>
    <row r="33" customFormat="false" ht="12.75" hidden="false" customHeight="false" outlineLevel="0" collapsed="false">
      <c r="A33" s="5" t="n">
        <v>1851</v>
      </c>
      <c r="B33" s="102" t="n">
        <v>-11</v>
      </c>
      <c r="C33" s="102" t="n">
        <v>-12.8</v>
      </c>
      <c r="D33" s="102" t="n">
        <v>-8.1</v>
      </c>
      <c r="E33" s="102" t="n">
        <v>5.6</v>
      </c>
      <c r="F33" s="102" t="n">
        <v>12.5</v>
      </c>
      <c r="G33" s="102" t="n">
        <v>16.3</v>
      </c>
      <c r="H33" s="102" t="n">
        <v>20.9</v>
      </c>
      <c r="I33" s="102" t="n">
        <v>18</v>
      </c>
      <c r="J33" s="103" t="n">
        <v>16.3</v>
      </c>
      <c r="K33" s="102" t="n">
        <v>5.3</v>
      </c>
      <c r="L33" s="102" t="n">
        <v>3.8</v>
      </c>
      <c r="M33" s="102" t="n">
        <v>-4.2</v>
      </c>
      <c r="N33" s="80" t="n">
        <f aca="false">AVERAGE(B33:M33)</f>
        <v>5.21666666666667</v>
      </c>
    </row>
    <row r="34" customFormat="false" ht="12.75" hidden="false" customHeight="false" outlineLevel="0" collapsed="false">
      <c r="A34" s="5" t="n">
        <v>1852</v>
      </c>
      <c r="B34" s="102" t="n">
        <v>-10.3</v>
      </c>
      <c r="C34" s="102" t="n">
        <v>-9.3</v>
      </c>
      <c r="D34" s="102" t="n">
        <v>-3.1</v>
      </c>
      <c r="E34" s="102" t="n">
        <v>-0.4</v>
      </c>
      <c r="F34" s="102" t="n">
        <v>12.1</v>
      </c>
      <c r="G34" s="102" t="n">
        <v>20.4</v>
      </c>
      <c r="H34" s="102" t="n">
        <v>17</v>
      </c>
      <c r="I34" s="102" t="n">
        <v>18.6</v>
      </c>
      <c r="J34" s="102" t="n">
        <v>12.2</v>
      </c>
      <c r="K34" s="102" t="n">
        <v>2.2</v>
      </c>
      <c r="L34" s="102" t="n">
        <v>-6.7</v>
      </c>
      <c r="M34" s="102" t="n">
        <v>-6.3</v>
      </c>
      <c r="N34" s="80" t="n">
        <f aca="false">AVERAGE(B34:M34)</f>
        <v>3.86666666666667</v>
      </c>
    </row>
    <row r="35" customFormat="false" ht="12.75" hidden="false" customHeight="false" outlineLevel="0" collapsed="false">
      <c r="A35" s="5" t="n">
        <v>1853</v>
      </c>
      <c r="B35" s="102" t="n">
        <v>-9.4</v>
      </c>
      <c r="C35" s="102" t="n">
        <v>-6.3</v>
      </c>
      <c r="D35" s="102" t="n">
        <v>-5.4</v>
      </c>
      <c r="E35" s="102" t="n">
        <v>2.4</v>
      </c>
      <c r="F35" s="102" t="n">
        <v>11.9</v>
      </c>
      <c r="G35" s="102" t="n">
        <v>16</v>
      </c>
      <c r="H35" s="102" t="n">
        <v>19.9</v>
      </c>
      <c r="I35" s="102" t="n">
        <v>17.4</v>
      </c>
      <c r="J35" s="102" t="n">
        <v>9.2</v>
      </c>
      <c r="K35" s="102" t="n">
        <v>7.4</v>
      </c>
      <c r="L35" s="102" t="n">
        <v>-2</v>
      </c>
      <c r="M35" s="102" t="n">
        <v>-7.7</v>
      </c>
      <c r="N35" s="80" t="n">
        <f aca="false">AVERAGE(B35:M35)</f>
        <v>4.45</v>
      </c>
    </row>
    <row r="36" customFormat="false" ht="12.75" hidden="false" customHeight="false" outlineLevel="0" collapsed="false">
      <c r="A36" s="5" t="n">
        <v>1854</v>
      </c>
      <c r="B36" s="102" t="n">
        <v>-15</v>
      </c>
      <c r="C36" s="102" t="n">
        <v>-8.3</v>
      </c>
      <c r="D36" s="102" t="n">
        <v>-5</v>
      </c>
      <c r="E36" s="102" t="n">
        <v>2.1</v>
      </c>
      <c r="F36" s="102" t="n">
        <v>16.5</v>
      </c>
      <c r="G36" s="102" t="n">
        <v>18.7</v>
      </c>
      <c r="H36" s="102" t="n">
        <v>20.7</v>
      </c>
      <c r="I36" s="102" t="n">
        <v>19.6</v>
      </c>
      <c r="J36" s="102" t="n">
        <v>10.3</v>
      </c>
      <c r="K36" s="102" t="n">
        <v>7.1</v>
      </c>
      <c r="L36" s="102" t="n">
        <v>-0.5</v>
      </c>
      <c r="M36" s="102" t="n">
        <v>-2.8</v>
      </c>
      <c r="N36" s="80" t="n">
        <f aca="false">AVERAGE(B36:M36)</f>
        <v>5.28333333333333</v>
      </c>
    </row>
    <row r="37" customFormat="false" ht="12.75" hidden="false" customHeight="false" outlineLevel="0" collapsed="false">
      <c r="A37" s="5" t="n">
        <v>1855</v>
      </c>
      <c r="B37" s="102" t="n">
        <v>-9.7</v>
      </c>
      <c r="C37" s="102" t="n">
        <v>-12.8</v>
      </c>
      <c r="D37" s="102" t="n">
        <v>-5.8</v>
      </c>
      <c r="E37" s="102" t="n">
        <v>5.8</v>
      </c>
      <c r="F37" s="102" t="n">
        <v>16.3</v>
      </c>
      <c r="G37" s="102" t="n">
        <v>19.8</v>
      </c>
      <c r="H37" s="102" t="n">
        <v>19.8</v>
      </c>
      <c r="I37" s="102" t="n">
        <v>16.9</v>
      </c>
      <c r="J37" s="102" t="n">
        <v>10.5</v>
      </c>
      <c r="K37" s="102" t="n">
        <v>6.8</v>
      </c>
      <c r="L37" s="102" t="n">
        <v>-2.4</v>
      </c>
      <c r="M37" s="102" t="n">
        <v>-14.3</v>
      </c>
      <c r="N37" s="80" t="n">
        <f aca="false">AVERAGE(B37:M37)</f>
        <v>4.24166666666667</v>
      </c>
    </row>
    <row r="38" customFormat="false" ht="12.75" hidden="false" customHeight="false" outlineLevel="0" collapsed="false">
      <c r="A38" s="5" t="n">
        <v>1856</v>
      </c>
      <c r="B38" s="102" t="n">
        <v>-5.8</v>
      </c>
      <c r="C38" s="102" t="n">
        <v>-10.2</v>
      </c>
      <c r="D38" s="102" t="n">
        <v>-8.6</v>
      </c>
      <c r="E38" s="102" t="n">
        <v>2.1</v>
      </c>
      <c r="F38" s="102" t="n">
        <v>13.9</v>
      </c>
      <c r="G38" s="102" t="n">
        <v>17.4</v>
      </c>
      <c r="H38" s="102" t="n">
        <v>18.6</v>
      </c>
      <c r="I38" s="102" t="n">
        <v>13.7</v>
      </c>
      <c r="J38" s="102" t="n">
        <v>11.2</v>
      </c>
      <c r="K38" s="102" t="n">
        <v>2</v>
      </c>
      <c r="L38" s="102" t="n">
        <v>-4.4</v>
      </c>
      <c r="M38" s="102" t="n">
        <v>-4.2</v>
      </c>
      <c r="N38" s="80" t="n">
        <f aca="false">AVERAGE(B38:M38)</f>
        <v>3.80833333333333</v>
      </c>
    </row>
    <row r="39" customFormat="false" ht="12.75" hidden="false" customHeight="false" outlineLevel="0" collapsed="false">
      <c r="A39" s="5" t="n">
        <v>1857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00"/>
    </row>
    <row r="40" customFormat="false" ht="12.75" hidden="false" customHeight="false" outlineLevel="0" collapsed="false">
      <c r="A40" s="5" t="n">
        <v>1858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/>
    </row>
    <row r="41" customFormat="false" ht="12.75" hidden="false" customHeight="false" outlineLevel="0" collapsed="false">
      <c r="A41" s="5" t="n">
        <v>1859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/>
    </row>
    <row r="42" customFormat="false" ht="12.75" hidden="false" customHeight="false" outlineLevel="0" collapsed="false">
      <c r="A42" s="5" t="n">
        <v>1860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3" customFormat="false" ht="12.75" hidden="false" customHeight="false" outlineLevel="0" collapsed="false">
      <c r="A43" s="5" t="n">
        <v>1861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100"/>
    </row>
    <row r="44" customFormat="false" ht="12.75" hidden="false" customHeight="false" outlineLevel="0" collapsed="false">
      <c r="A44" s="5" t="n">
        <v>1862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00"/>
    </row>
    <row r="45" customFormat="false" ht="12.75" hidden="false" customHeight="false" outlineLevel="0" collapsed="false">
      <c r="A45" s="5" t="n">
        <v>1863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00"/>
    </row>
    <row r="46" customFormat="false" ht="12.75" hidden="false" customHeight="false" outlineLevel="0" collapsed="false">
      <c r="A46" s="5" t="n">
        <v>1864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00"/>
    </row>
    <row r="47" customFormat="false" ht="12.75" hidden="false" customHeight="false" outlineLevel="0" collapsed="false">
      <c r="A47" s="5" t="n">
        <v>1865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00"/>
    </row>
    <row r="48" customFormat="false" ht="12.75" hidden="false" customHeight="false" outlineLevel="0" collapsed="false">
      <c r="A48" s="5" t="n">
        <v>1866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/>
    </row>
    <row r="49" customFormat="false" ht="12.75" hidden="false" customHeight="false" outlineLevel="0" collapsed="false">
      <c r="A49" s="5" t="n">
        <v>1867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</row>
    <row r="50" customFormat="false" ht="12.75" hidden="false" customHeight="false" outlineLevel="0" collapsed="false">
      <c r="A50" s="5" t="n">
        <v>1868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00"/>
    </row>
    <row r="51" customFormat="false" ht="12.75" hidden="false" customHeight="false" outlineLevel="0" collapsed="false">
      <c r="A51" s="5" t="n">
        <v>1869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100"/>
    </row>
    <row r="52" customFormat="false" ht="12.75" hidden="false" customHeight="false" outlineLevel="0" collapsed="false">
      <c r="A52" s="5" t="n">
        <v>1870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/>
    </row>
    <row r="53" customFormat="false" ht="12.75" hidden="false" customHeight="false" outlineLevel="0" collapsed="false">
      <c r="A53" s="5" t="n">
        <v>1871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00"/>
    </row>
    <row r="54" customFormat="false" ht="12.75" hidden="false" customHeight="false" outlineLevel="0" collapsed="false">
      <c r="A54" s="5" t="n">
        <v>1872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/>
    </row>
    <row r="55" customFormat="false" ht="12.75" hidden="false" customHeight="false" outlineLevel="0" collapsed="false">
      <c r="A55" s="5" t="n">
        <v>1873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100"/>
    </row>
    <row r="56" customFormat="false" ht="12.75" hidden="false" customHeight="false" outlineLevel="0" collapsed="false">
      <c r="A56" s="5" t="n">
        <v>1874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/>
    </row>
    <row r="57" customFormat="false" ht="12.75" hidden="false" customHeight="false" outlineLevel="0" collapsed="false">
      <c r="A57" s="5" t="n">
        <v>1875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/>
    </row>
    <row r="58" customFormat="false" ht="12.75" hidden="false" customHeight="false" outlineLevel="0" collapsed="false">
      <c r="A58" s="5" t="n">
        <v>1876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00"/>
    </row>
    <row r="59" customFormat="false" ht="12.75" hidden="false" customHeight="false" outlineLevel="0" collapsed="false">
      <c r="A59" s="5" t="n">
        <v>1877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100"/>
    </row>
    <row r="60" customFormat="false" ht="13.5" hidden="false" customHeight="false" outlineLevel="0" collapsed="false">
      <c r="A60" s="18" t="n">
        <v>187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6"/>
      <c r="O60" s="107"/>
    </row>
    <row r="61" customFormat="false" ht="12.75" hidden="false" customHeight="false" outlineLevel="0" collapsed="false">
      <c r="A61" s="5" t="n">
        <v>1879</v>
      </c>
      <c r="B61" s="6" t="n">
        <v>-14.9</v>
      </c>
      <c r="C61" s="6" t="n">
        <v>-5.3</v>
      </c>
      <c r="D61" s="6" t="n">
        <v>-7.1</v>
      </c>
      <c r="E61" s="6" t="n">
        <v>3.7</v>
      </c>
      <c r="F61" s="6" t="n">
        <v>11.9</v>
      </c>
      <c r="G61" s="6" t="n">
        <v>14.4</v>
      </c>
      <c r="H61" s="6" t="n">
        <v>15.9</v>
      </c>
      <c r="I61" s="6" t="n">
        <v>14.3</v>
      </c>
      <c r="J61" s="6" t="n">
        <v>10.1</v>
      </c>
      <c r="K61" s="6" t="n">
        <v>5.2</v>
      </c>
      <c r="L61" s="6" t="n">
        <v>-4.3</v>
      </c>
      <c r="M61" s="6" t="n">
        <v>-10.6</v>
      </c>
      <c r="N61" s="80" t="n">
        <f aca="false">AVERAGE(B61:M61)</f>
        <v>2.775</v>
      </c>
      <c r="O61" s="101" t="s">
        <v>30</v>
      </c>
      <c r="S61" s="6"/>
    </row>
    <row r="62" customFormat="false" ht="12.75" hidden="false" customHeight="false" outlineLevel="0" collapsed="false">
      <c r="A62" s="5" t="n">
        <v>1880</v>
      </c>
      <c r="B62" s="6" t="n">
        <v>-12.5</v>
      </c>
      <c r="C62" s="6" t="n">
        <v>-9.3</v>
      </c>
      <c r="D62" s="6" t="n">
        <v>-7.6</v>
      </c>
      <c r="E62" s="6" t="n">
        <v>1.8</v>
      </c>
      <c r="F62" s="6" t="n">
        <v>11.4</v>
      </c>
      <c r="G62" s="6" t="n">
        <v>14.8</v>
      </c>
      <c r="H62" s="6" t="n">
        <v>18.5</v>
      </c>
      <c r="I62" s="6" t="n">
        <v>17.2</v>
      </c>
      <c r="J62" s="6" t="n">
        <v>11.8</v>
      </c>
      <c r="K62" s="6" t="n">
        <v>0.7</v>
      </c>
      <c r="L62" s="6" t="n">
        <v>-1</v>
      </c>
      <c r="M62" s="6" t="n">
        <v>-6.3</v>
      </c>
      <c r="N62" s="80" t="n">
        <f aca="false">AVERAGE(B62:M62)</f>
        <v>3.29166666666667</v>
      </c>
      <c r="S62" s="6"/>
    </row>
    <row r="63" customFormat="false" ht="12.75" hidden="false" customHeight="false" outlineLevel="0" collapsed="false">
      <c r="A63" s="5" t="n">
        <v>1881</v>
      </c>
      <c r="B63" s="6" t="n">
        <v>-13.2</v>
      </c>
      <c r="C63" s="6" t="n">
        <v>-9.6</v>
      </c>
      <c r="D63" s="6" t="n">
        <v>-6.7</v>
      </c>
      <c r="E63" s="6" t="n">
        <v>0.7</v>
      </c>
      <c r="F63" s="6" t="n">
        <v>11</v>
      </c>
      <c r="G63" s="6" t="n">
        <v>14.9</v>
      </c>
      <c r="H63" s="6" t="n">
        <v>17.6</v>
      </c>
      <c r="I63" s="6" t="n">
        <v>15.5</v>
      </c>
      <c r="J63" s="6" t="n">
        <v>8.6</v>
      </c>
      <c r="K63" s="6" t="n">
        <v>2.2</v>
      </c>
      <c r="L63" s="6" t="n">
        <v>-3</v>
      </c>
      <c r="M63" s="6" t="n">
        <v>-7.7</v>
      </c>
      <c r="N63" s="80" t="n">
        <f aca="false">AVERAGE(B63:M63)</f>
        <v>2.525</v>
      </c>
      <c r="S63" s="6"/>
    </row>
    <row r="64" customFormat="false" ht="12.75" hidden="false" customHeight="false" outlineLevel="0" collapsed="false">
      <c r="A64" s="5" t="n">
        <v>1882</v>
      </c>
      <c r="B64" s="6" t="n">
        <v>-3</v>
      </c>
      <c r="C64" s="6" t="n">
        <v>-5.5</v>
      </c>
      <c r="D64" s="6" t="n">
        <v>-0.3</v>
      </c>
      <c r="E64" s="6" t="n">
        <v>2.9</v>
      </c>
      <c r="F64" s="6" t="n">
        <v>12.7</v>
      </c>
      <c r="G64" s="6" t="n">
        <v>15.1</v>
      </c>
      <c r="H64" s="6" t="n">
        <v>19.7</v>
      </c>
      <c r="I64" s="6" t="n">
        <v>18.5</v>
      </c>
      <c r="J64" s="6" t="n">
        <v>11</v>
      </c>
      <c r="K64" s="6" t="n">
        <v>1.3</v>
      </c>
      <c r="L64" s="6" t="n">
        <v>-4.1</v>
      </c>
      <c r="M64" s="6" t="n">
        <v>-12.7</v>
      </c>
      <c r="N64" s="80" t="n">
        <f aca="false">AVERAGE(B64:M64)</f>
        <v>4.63333333333333</v>
      </c>
      <c r="S64" s="6"/>
    </row>
    <row r="65" customFormat="false" ht="12.75" hidden="false" customHeight="false" outlineLevel="0" collapsed="false">
      <c r="A65" s="5" t="n">
        <v>1883</v>
      </c>
      <c r="B65" s="6" t="n">
        <v>-16.8</v>
      </c>
      <c r="C65" s="6" t="n">
        <v>-10.9</v>
      </c>
      <c r="D65" s="6" t="n">
        <v>-7.4</v>
      </c>
      <c r="E65" s="6" t="n">
        <v>2.2</v>
      </c>
      <c r="F65" s="6" t="n">
        <v>13.8</v>
      </c>
      <c r="G65" s="6" t="n">
        <v>16.9</v>
      </c>
      <c r="H65" s="6" t="n">
        <v>18.1</v>
      </c>
      <c r="I65" s="6" t="n">
        <v>14.5</v>
      </c>
      <c r="J65" s="6" t="n">
        <v>12.7</v>
      </c>
      <c r="K65" s="6" t="n">
        <v>4.9</v>
      </c>
      <c r="L65" s="6" t="n">
        <v>0.5</v>
      </c>
      <c r="M65" s="6" t="n">
        <v>-5</v>
      </c>
      <c r="N65" s="80" t="n">
        <f aca="false">AVERAGE(B65:M65)</f>
        <v>3.625</v>
      </c>
      <c r="S65" s="6"/>
    </row>
    <row r="66" customFormat="false" ht="12.75" hidden="false" customHeight="false" outlineLevel="0" collapsed="false">
      <c r="A66" s="5" t="n">
        <v>1884</v>
      </c>
      <c r="B66" s="6" t="n">
        <v>-10</v>
      </c>
      <c r="C66" s="6" t="n">
        <v>-8.3</v>
      </c>
      <c r="D66" s="6" t="n">
        <v>-8.2</v>
      </c>
      <c r="E66" s="6" t="n">
        <v>-0.7</v>
      </c>
      <c r="F66" s="6" t="n">
        <v>8.5</v>
      </c>
      <c r="G66" s="6" t="n">
        <v>16.3</v>
      </c>
      <c r="H66" s="6" t="n">
        <v>16.6</v>
      </c>
      <c r="I66" s="10" t="n">
        <v>12</v>
      </c>
      <c r="J66" s="6" t="n">
        <v>8</v>
      </c>
      <c r="K66" s="6" t="n">
        <v>5</v>
      </c>
      <c r="L66" s="6" t="n">
        <v>-3</v>
      </c>
      <c r="M66" s="6" t="n">
        <v>-3.8</v>
      </c>
      <c r="N66" s="80" t="n">
        <f aca="false">AVERAGE(B66:M66)</f>
        <v>2.7</v>
      </c>
      <c r="S66" s="6"/>
    </row>
    <row r="67" customFormat="false" ht="12.75" hidden="false" customHeight="false" outlineLevel="0" collapsed="false">
      <c r="A67" s="5" t="n">
        <v>1885</v>
      </c>
      <c r="B67" s="6" t="n">
        <v>-11</v>
      </c>
      <c r="C67" s="6" t="n">
        <v>-7.2</v>
      </c>
      <c r="D67" s="6" t="n">
        <v>-3.7</v>
      </c>
      <c r="E67" s="6" t="n">
        <v>1.2</v>
      </c>
      <c r="F67" s="6" t="n">
        <v>11.3</v>
      </c>
      <c r="G67" s="6" t="n">
        <v>13.8</v>
      </c>
      <c r="H67" s="6" t="n">
        <v>21.7</v>
      </c>
      <c r="I67" s="6" t="n">
        <v>13.6</v>
      </c>
      <c r="J67" s="6" t="n">
        <v>9.1</v>
      </c>
      <c r="K67" s="6" t="n">
        <v>5.1</v>
      </c>
      <c r="L67" s="6" t="n">
        <v>-6.2</v>
      </c>
      <c r="M67" s="6" t="n">
        <v>-6.9</v>
      </c>
      <c r="N67" s="80" t="n">
        <f aca="false">AVERAGE(B67:M67)</f>
        <v>3.4</v>
      </c>
      <c r="S67" s="6"/>
    </row>
    <row r="68" customFormat="false" ht="12.75" hidden="false" customHeight="false" outlineLevel="0" collapsed="false">
      <c r="A68" s="5" t="n">
        <v>1886</v>
      </c>
      <c r="B68" s="6" t="n">
        <v>-9.1</v>
      </c>
      <c r="C68" s="6" t="n">
        <v>-14</v>
      </c>
      <c r="D68" s="6" t="n">
        <v>-7.2</v>
      </c>
      <c r="E68" s="6" t="n">
        <v>4.7</v>
      </c>
      <c r="F68" s="6" t="n">
        <v>10.8</v>
      </c>
      <c r="G68" s="6" t="n">
        <v>14.8</v>
      </c>
      <c r="H68" s="6" t="n">
        <v>17.4</v>
      </c>
      <c r="I68" s="6" t="n">
        <v>15.3</v>
      </c>
      <c r="J68" s="6" t="n">
        <v>9.1</v>
      </c>
      <c r="K68" s="6" t="n">
        <v>2.5</v>
      </c>
      <c r="L68" s="6" t="n">
        <v>0.1</v>
      </c>
      <c r="M68" s="6" t="n">
        <v>-2.2</v>
      </c>
      <c r="N68" s="80" t="n">
        <f aca="false">AVERAGE(B68:M68)</f>
        <v>3.51666666666667</v>
      </c>
      <c r="S68" s="6"/>
    </row>
    <row r="69" customFormat="false" ht="12.75" hidden="false" customHeight="false" outlineLevel="0" collapsed="false">
      <c r="A69" s="5" t="n">
        <v>1887</v>
      </c>
      <c r="B69" s="6" t="n">
        <v>-7.9</v>
      </c>
      <c r="C69" s="6" t="n">
        <v>-7.6</v>
      </c>
      <c r="D69" s="6" t="n">
        <v>-6.9</v>
      </c>
      <c r="E69" s="6" t="n">
        <v>3.8</v>
      </c>
      <c r="F69" s="6" t="n">
        <v>14.2</v>
      </c>
      <c r="G69" s="6" t="n">
        <v>12.9</v>
      </c>
      <c r="H69" s="6" t="n">
        <v>17.5</v>
      </c>
      <c r="I69" s="6" t="n">
        <v>14.9</v>
      </c>
      <c r="J69" s="6" t="n">
        <v>12.7</v>
      </c>
      <c r="K69" s="6" t="n">
        <v>3.4</v>
      </c>
      <c r="L69" s="6" t="n">
        <v>-2.1</v>
      </c>
      <c r="M69" s="6" t="n">
        <v>-5.7</v>
      </c>
      <c r="N69" s="80" t="n">
        <f aca="false">AVERAGE(B69:M69)</f>
        <v>4.1</v>
      </c>
      <c r="S69" s="6"/>
    </row>
    <row r="70" customFormat="false" ht="12.75" hidden="false" customHeight="false" outlineLevel="0" collapsed="false">
      <c r="A70" s="5" t="n">
        <v>1888</v>
      </c>
      <c r="B70" s="6" t="n">
        <v>-14.3</v>
      </c>
      <c r="C70" s="6" t="n">
        <v>-11.3</v>
      </c>
      <c r="D70" s="6" t="n">
        <v>-10.4</v>
      </c>
      <c r="E70" s="6" t="n">
        <v>5</v>
      </c>
      <c r="F70" s="6" t="n">
        <v>10</v>
      </c>
      <c r="G70" s="6" t="n">
        <v>12.4</v>
      </c>
      <c r="H70" s="6" t="n">
        <v>16.8</v>
      </c>
      <c r="I70" s="6" t="n">
        <v>14.9</v>
      </c>
      <c r="J70" s="6" t="n">
        <v>10.4</v>
      </c>
      <c r="K70" s="6" t="n">
        <v>4.3</v>
      </c>
      <c r="L70" s="6" t="n">
        <v>-3.4</v>
      </c>
      <c r="M70" s="6" t="n">
        <v>-14.1</v>
      </c>
      <c r="N70" s="108" t="n">
        <f aca="false">AVERAGE(B70:M70)</f>
        <v>1.69166666666667</v>
      </c>
      <c r="P70" s="11" t="n">
        <f aca="false">AVERAGE(N61:N70)</f>
        <v>3.22583333333333</v>
      </c>
      <c r="S70" s="6"/>
    </row>
    <row r="71" customFormat="false" ht="12.75" hidden="false" customHeight="false" outlineLevel="0" collapsed="false">
      <c r="A71" s="5" t="n">
        <v>1889</v>
      </c>
      <c r="B71" s="6" t="n">
        <v>-15.1</v>
      </c>
      <c r="C71" s="6" t="n">
        <v>-11.2</v>
      </c>
      <c r="D71" s="6" t="n">
        <v>-9.4</v>
      </c>
      <c r="E71" s="6" t="n">
        <v>3</v>
      </c>
      <c r="F71" s="6" t="n">
        <v>14.8</v>
      </c>
      <c r="G71" s="6" t="n">
        <v>14.1</v>
      </c>
      <c r="H71" s="6" t="n">
        <v>17.7</v>
      </c>
      <c r="I71" s="6" t="n">
        <v>15</v>
      </c>
      <c r="J71" s="6" t="n">
        <v>8.9</v>
      </c>
      <c r="K71" s="6" t="n">
        <v>6.8</v>
      </c>
      <c r="L71" s="6" t="n">
        <v>-0.1</v>
      </c>
      <c r="M71" s="6" t="n">
        <v>-8.5</v>
      </c>
      <c r="N71" s="80" t="n">
        <f aca="false">AVERAGE(B71:M71)</f>
        <v>3</v>
      </c>
      <c r="P71" s="11" t="n">
        <f aca="false">AVERAGE(N62:N71)</f>
        <v>3.24833333333333</v>
      </c>
      <c r="S71" s="6"/>
    </row>
    <row r="72" customFormat="false" ht="12.75" hidden="false" customHeight="false" outlineLevel="0" collapsed="false">
      <c r="A72" s="5" t="n">
        <v>1890</v>
      </c>
      <c r="B72" s="6" t="n">
        <v>-7.9</v>
      </c>
      <c r="C72" s="6" t="n">
        <v>-7.6</v>
      </c>
      <c r="D72" s="6" t="n">
        <v>-1.5</v>
      </c>
      <c r="E72" s="6" t="n">
        <v>7.4</v>
      </c>
      <c r="F72" s="6" t="n">
        <v>12.7</v>
      </c>
      <c r="G72" s="6" t="n">
        <v>16.6</v>
      </c>
      <c r="H72" s="6" t="n">
        <v>19.8</v>
      </c>
      <c r="I72" s="6" t="n">
        <v>18.7</v>
      </c>
      <c r="J72" s="6" t="n">
        <v>11.5</v>
      </c>
      <c r="K72" s="6" t="n">
        <v>3</v>
      </c>
      <c r="L72" s="6" t="n">
        <v>-6.8</v>
      </c>
      <c r="M72" s="6" t="n">
        <v>-13.8</v>
      </c>
      <c r="N72" s="80" t="n">
        <f aca="false">AVERAGE(B72:M72)</f>
        <v>4.34166666666667</v>
      </c>
      <c r="P72" s="11" t="n">
        <f aca="false">AVERAGE(N63:N72)</f>
        <v>3.35333333333333</v>
      </c>
      <c r="S72" s="6"/>
    </row>
    <row r="73" customFormat="false" ht="12.75" hidden="false" customHeight="false" outlineLevel="0" collapsed="false">
      <c r="A73" s="5" t="n">
        <v>1891</v>
      </c>
      <c r="B73" s="6" t="n">
        <v>-17.7</v>
      </c>
      <c r="C73" s="6" t="n">
        <v>-6.1</v>
      </c>
      <c r="D73" s="6" t="n">
        <v>-1.4</v>
      </c>
      <c r="E73" s="6" t="n">
        <v>4.2</v>
      </c>
      <c r="F73" s="6" t="n">
        <v>13.9</v>
      </c>
      <c r="G73" s="6" t="n">
        <v>14.9</v>
      </c>
      <c r="H73" s="6" t="n">
        <v>19.5</v>
      </c>
      <c r="I73" s="6" t="n">
        <v>15.2</v>
      </c>
      <c r="J73" s="6" t="n">
        <v>9.1</v>
      </c>
      <c r="K73" s="6" t="n">
        <v>3.3</v>
      </c>
      <c r="L73" s="6" t="n">
        <v>-7.6</v>
      </c>
      <c r="M73" s="6" t="n">
        <v>-4.3</v>
      </c>
      <c r="N73" s="80" t="n">
        <f aca="false">AVERAGE(B73:M73)</f>
        <v>3.58333333333333</v>
      </c>
      <c r="P73" s="11" t="n">
        <f aca="false">AVERAGE(N64:N73)</f>
        <v>3.45916666666667</v>
      </c>
      <c r="S73" s="6"/>
    </row>
    <row r="74" customFormat="false" ht="12.75" hidden="false" customHeight="false" outlineLevel="0" collapsed="false">
      <c r="A74" s="5" t="n">
        <v>1892</v>
      </c>
      <c r="B74" s="6" t="n">
        <v>-13.1</v>
      </c>
      <c r="C74" s="6" t="n">
        <v>-8.1</v>
      </c>
      <c r="D74" s="6" t="n">
        <v>-5.6</v>
      </c>
      <c r="E74" s="6" t="n">
        <v>2.5</v>
      </c>
      <c r="F74" s="6" t="n">
        <v>12.7</v>
      </c>
      <c r="G74" s="6" t="n">
        <v>16.8</v>
      </c>
      <c r="H74" s="6" t="n">
        <v>17.1</v>
      </c>
      <c r="I74" s="6" t="n">
        <v>15.5</v>
      </c>
      <c r="J74" s="6" t="n">
        <v>11.5</v>
      </c>
      <c r="K74" s="6" t="n">
        <v>3</v>
      </c>
      <c r="L74" s="6" t="n">
        <v>-3.2</v>
      </c>
      <c r="M74" s="6" t="n">
        <v>-13</v>
      </c>
      <c r="N74" s="80" t="n">
        <f aca="false">AVERAGE(B74:M74)</f>
        <v>3.00833333333333</v>
      </c>
      <c r="P74" s="11" t="n">
        <f aca="false">AVERAGE(N65:N74)</f>
        <v>3.29666666666667</v>
      </c>
      <c r="S74" s="6"/>
    </row>
    <row r="75" customFormat="false" ht="12.75" hidden="false" customHeight="false" outlineLevel="0" collapsed="false">
      <c r="A75" s="5" t="n">
        <v>1893</v>
      </c>
      <c r="B75" s="10" t="n">
        <v>-21.6</v>
      </c>
      <c r="C75" s="6" t="n">
        <v>-15.8</v>
      </c>
      <c r="D75" s="6" t="n">
        <v>-5.1</v>
      </c>
      <c r="E75" s="6" t="n">
        <v>-0.5</v>
      </c>
      <c r="F75" s="6" t="n">
        <v>10.1</v>
      </c>
      <c r="G75" s="6" t="n">
        <v>14.8</v>
      </c>
      <c r="H75" s="6" t="n">
        <v>18.7</v>
      </c>
      <c r="I75" s="6" t="n">
        <v>16.5</v>
      </c>
      <c r="J75" s="6" t="n">
        <v>10.5</v>
      </c>
      <c r="K75" s="6" t="n">
        <v>6.8</v>
      </c>
      <c r="L75" s="6" t="n">
        <v>-2</v>
      </c>
      <c r="M75" s="6" t="n">
        <v>-6.4</v>
      </c>
      <c r="N75" s="80" t="n">
        <f aca="false">AVERAGE(B75:M75)</f>
        <v>2.16666666666667</v>
      </c>
      <c r="P75" s="11" t="n">
        <f aca="false">AVERAGE(N66:N75)</f>
        <v>3.15083333333333</v>
      </c>
      <c r="S75" s="6"/>
    </row>
    <row r="76" customFormat="false" ht="12.75" hidden="false" customHeight="false" outlineLevel="0" collapsed="false">
      <c r="A76" s="5" t="n">
        <v>1894</v>
      </c>
      <c r="B76" s="6" t="n">
        <v>-9.3</v>
      </c>
      <c r="C76" s="6" t="n">
        <v>-5.9</v>
      </c>
      <c r="D76" s="6" t="n">
        <v>-4.5</v>
      </c>
      <c r="E76" s="6" t="n">
        <v>4.6</v>
      </c>
      <c r="F76" s="6" t="n">
        <v>12.7</v>
      </c>
      <c r="G76" s="6" t="n">
        <v>13.7</v>
      </c>
      <c r="H76" s="6" t="n">
        <v>16.4</v>
      </c>
      <c r="I76" s="6" t="n">
        <v>16.9</v>
      </c>
      <c r="J76" s="6" t="n">
        <v>7.3</v>
      </c>
      <c r="K76" s="6" t="n">
        <v>2.7</v>
      </c>
      <c r="L76" s="6" t="n">
        <v>-1.2</v>
      </c>
      <c r="M76" s="6" t="n">
        <v>-7.1</v>
      </c>
      <c r="N76" s="80" t="n">
        <f aca="false">AVERAGE(B76:M76)</f>
        <v>3.85833333333333</v>
      </c>
      <c r="P76" s="11" t="n">
        <f aca="false">AVERAGE(N67:N76)</f>
        <v>3.26666666666667</v>
      </c>
      <c r="S76" s="6"/>
    </row>
    <row r="77" customFormat="false" ht="12.75" hidden="false" customHeight="false" outlineLevel="0" collapsed="false">
      <c r="A77" s="5" t="n">
        <v>1895</v>
      </c>
      <c r="B77" s="6" t="n">
        <v>-8.6</v>
      </c>
      <c r="C77" s="6" t="n">
        <v>-13.5</v>
      </c>
      <c r="D77" s="6" t="n">
        <v>-3.8</v>
      </c>
      <c r="E77" s="6" t="n">
        <v>1.4</v>
      </c>
      <c r="F77" s="6" t="n">
        <v>10.9</v>
      </c>
      <c r="G77" s="6" t="n">
        <v>16.8</v>
      </c>
      <c r="H77" s="6" t="n">
        <v>18.5</v>
      </c>
      <c r="I77" s="6" t="n">
        <v>15.2</v>
      </c>
      <c r="J77" s="6" t="n">
        <v>9.8</v>
      </c>
      <c r="K77" s="6" t="n">
        <v>7.3</v>
      </c>
      <c r="L77" s="6" t="n">
        <v>-2.1</v>
      </c>
      <c r="M77" s="6" t="n">
        <v>-11.9</v>
      </c>
      <c r="N77" s="80" t="n">
        <f aca="false">AVERAGE(B77:M77)</f>
        <v>3.33333333333333</v>
      </c>
      <c r="P77" s="11" t="n">
        <f aca="false">AVERAGE(N68:N77)</f>
        <v>3.26</v>
      </c>
      <c r="S77" s="6"/>
    </row>
    <row r="78" customFormat="false" ht="12.75" hidden="false" customHeight="false" outlineLevel="0" collapsed="false">
      <c r="A78" s="5" t="n">
        <v>1896</v>
      </c>
      <c r="B78" s="6" t="n">
        <v>-13.6</v>
      </c>
      <c r="C78" s="6" t="n">
        <v>-11.4</v>
      </c>
      <c r="D78" s="6" t="n">
        <v>-4.7</v>
      </c>
      <c r="E78" s="6" t="n">
        <v>0.5</v>
      </c>
      <c r="F78" s="6" t="n">
        <v>10</v>
      </c>
      <c r="G78" s="6" t="n">
        <v>17.6</v>
      </c>
      <c r="H78" s="6" t="n">
        <v>18.3</v>
      </c>
      <c r="I78" s="6" t="n">
        <v>17.6</v>
      </c>
      <c r="J78" s="6" t="n">
        <v>11.4</v>
      </c>
      <c r="K78" s="6" t="n">
        <v>8.1</v>
      </c>
      <c r="L78" s="6" t="n">
        <v>-4.7</v>
      </c>
      <c r="M78" s="6" t="n">
        <v>-10.9</v>
      </c>
      <c r="N78" s="80" t="n">
        <f aca="false">AVERAGE(B78:M78)</f>
        <v>3.18333333333333</v>
      </c>
      <c r="P78" s="11" t="n">
        <f aca="false">AVERAGE(N69:N78)</f>
        <v>3.22666666666667</v>
      </c>
      <c r="S78" s="6"/>
    </row>
    <row r="79" customFormat="false" ht="12.75" hidden="false" customHeight="false" outlineLevel="0" collapsed="false">
      <c r="A79" s="5" t="n">
        <v>1897</v>
      </c>
      <c r="B79" s="6" t="n">
        <v>-10.9</v>
      </c>
      <c r="C79" s="6" t="n">
        <v>-10.6</v>
      </c>
      <c r="D79" s="6" t="n">
        <v>-5.3</v>
      </c>
      <c r="E79" s="6" t="n">
        <v>4.7</v>
      </c>
      <c r="F79" s="6" t="n">
        <v>16.4</v>
      </c>
      <c r="G79" s="6" t="n">
        <v>17.3</v>
      </c>
      <c r="H79" s="6" t="n">
        <v>20.1</v>
      </c>
      <c r="I79" s="6" t="n">
        <v>19.1</v>
      </c>
      <c r="J79" s="6" t="n">
        <v>11.8</v>
      </c>
      <c r="K79" s="6" t="n">
        <v>4.9</v>
      </c>
      <c r="L79" s="6" t="n">
        <v>-3.5</v>
      </c>
      <c r="M79" s="6" t="n">
        <v>-10.7</v>
      </c>
      <c r="N79" s="80" t="n">
        <f aca="false">AVERAGE(B79:M79)</f>
        <v>4.44166666666667</v>
      </c>
      <c r="P79" s="11" t="n">
        <f aca="false">AVERAGE(N70:N79)</f>
        <v>3.26083333333333</v>
      </c>
      <c r="S79" s="6"/>
    </row>
    <row r="80" customFormat="false" ht="12.75" hidden="false" customHeight="false" outlineLevel="0" collapsed="false">
      <c r="A80" s="5" t="n">
        <v>1898</v>
      </c>
      <c r="B80" s="6" t="n">
        <v>-7.7</v>
      </c>
      <c r="C80" s="6" t="n">
        <v>-10.4</v>
      </c>
      <c r="D80" s="6" t="n">
        <v>-10.3</v>
      </c>
      <c r="E80" s="6" t="n">
        <v>0.9</v>
      </c>
      <c r="F80" s="6" t="n">
        <v>14.8</v>
      </c>
      <c r="G80" s="6" t="n">
        <v>15.7</v>
      </c>
      <c r="H80" s="6" t="n">
        <v>19</v>
      </c>
      <c r="I80" s="6" t="n">
        <v>17</v>
      </c>
      <c r="J80" s="6" t="n">
        <v>9</v>
      </c>
      <c r="K80" s="6" t="n">
        <v>0.3</v>
      </c>
      <c r="L80" s="6" t="n">
        <v>0.7</v>
      </c>
      <c r="M80" s="6" t="n">
        <v>-4.1</v>
      </c>
      <c r="N80" s="80" t="n">
        <f aca="false">AVERAGE(B80:M80)</f>
        <v>3.74166666666667</v>
      </c>
      <c r="P80" s="11" t="n">
        <f aca="false">AVERAGE(N71:N80)</f>
        <v>3.46583333333333</v>
      </c>
      <c r="S80" s="6"/>
    </row>
    <row r="81" customFormat="false" ht="12.75" hidden="false" customHeight="false" outlineLevel="0" collapsed="false">
      <c r="A81" s="5" t="n">
        <v>1899</v>
      </c>
      <c r="B81" s="6" t="n">
        <v>-4.4</v>
      </c>
      <c r="C81" s="6" t="n">
        <v>-10</v>
      </c>
      <c r="D81" s="6" t="n">
        <v>-7.4</v>
      </c>
      <c r="E81" s="6" t="n">
        <v>4</v>
      </c>
      <c r="F81" s="6" t="n">
        <v>10.7</v>
      </c>
      <c r="G81" s="6" t="n">
        <v>12.9</v>
      </c>
      <c r="H81" s="6" t="n">
        <v>18.5</v>
      </c>
      <c r="I81" s="6" t="n">
        <v>12.9</v>
      </c>
      <c r="J81" s="6" t="n">
        <v>11.6</v>
      </c>
      <c r="K81" s="6" t="n">
        <v>4.3</v>
      </c>
      <c r="L81" s="6" t="n">
        <v>-0.3</v>
      </c>
      <c r="M81" s="6" t="n">
        <v>-11.6</v>
      </c>
      <c r="N81" s="80" t="n">
        <f aca="false">AVERAGE(B81:M81)</f>
        <v>3.43333333333333</v>
      </c>
      <c r="P81" s="11" t="n">
        <f aca="false">AVERAGE(N72:N81)</f>
        <v>3.50916666666667</v>
      </c>
      <c r="S81" s="6"/>
    </row>
    <row r="82" customFormat="false" ht="12.75" hidden="false" customHeight="false" outlineLevel="0" collapsed="false">
      <c r="A82" s="5" t="n">
        <v>1900</v>
      </c>
      <c r="B82" s="6" t="n">
        <v>-13.8</v>
      </c>
      <c r="C82" s="6" t="n">
        <v>-11</v>
      </c>
      <c r="D82" s="6" t="n">
        <v>-4.4</v>
      </c>
      <c r="E82" s="6" t="n">
        <v>1.9</v>
      </c>
      <c r="F82" s="6" t="n">
        <v>9.1</v>
      </c>
      <c r="G82" s="6" t="n">
        <v>13.5</v>
      </c>
      <c r="H82" s="6" t="n">
        <v>17.1</v>
      </c>
      <c r="I82" s="6" t="n">
        <v>17.2</v>
      </c>
      <c r="J82" s="6" t="n">
        <v>9.2</v>
      </c>
      <c r="K82" s="6" t="n">
        <v>5.8</v>
      </c>
      <c r="L82" s="6" t="n">
        <v>-3.8</v>
      </c>
      <c r="M82" s="6" t="n">
        <v>-6.6</v>
      </c>
      <c r="N82" s="80" t="n">
        <f aca="false">AVERAGE(B82:M82)</f>
        <v>2.85</v>
      </c>
      <c r="P82" s="11" t="n">
        <f aca="false">AVERAGE(N73:N82)</f>
        <v>3.36</v>
      </c>
      <c r="S82" s="6"/>
    </row>
    <row r="83" customFormat="false" ht="12.75" hidden="false" customHeight="false" outlineLevel="0" collapsed="false">
      <c r="A83" s="5" t="n">
        <v>1901</v>
      </c>
      <c r="B83" s="6" t="n">
        <v>-6.6</v>
      </c>
      <c r="C83" s="6" t="n">
        <v>-8.8</v>
      </c>
      <c r="D83" s="6" t="n">
        <v>-4.8</v>
      </c>
      <c r="E83" s="6" t="n">
        <v>3.8</v>
      </c>
      <c r="F83" s="6" t="n">
        <v>10.4</v>
      </c>
      <c r="G83" s="6" t="n">
        <v>20</v>
      </c>
      <c r="H83" s="6" t="n">
        <v>17.4</v>
      </c>
      <c r="I83" s="6" t="n">
        <v>18.1</v>
      </c>
      <c r="J83" s="6" t="n">
        <v>9.9</v>
      </c>
      <c r="K83" s="6" t="n">
        <v>5.1</v>
      </c>
      <c r="L83" s="6" t="n">
        <v>-3.6</v>
      </c>
      <c r="M83" s="6" t="n">
        <v>-9.3</v>
      </c>
      <c r="N83" s="80" t="n">
        <f aca="false">AVERAGE(B83:M83)</f>
        <v>4.3</v>
      </c>
      <c r="P83" s="11" t="n">
        <f aca="false">AVERAGE(N74:N83)</f>
        <v>3.43166666666667</v>
      </c>
      <c r="S83" s="6"/>
    </row>
    <row r="84" customFormat="false" ht="12.75" hidden="false" customHeight="false" outlineLevel="0" collapsed="false">
      <c r="A84" s="5" t="n">
        <v>1902</v>
      </c>
      <c r="B84" s="6" t="n">
        <v>-7.7</v>
      </c>
      <c r="C84" s="6" t="n">
        <v>-8.4</v>
      </c>
      <c r="D84" s="6" t="n">
        <v>-4.1</v>
      </c>
      <c r="E84" s="6" t="n">
        <v>0.6</v>
      </c>
      <c r="F84" s="6" t="n">
        <v>10.9</v>
      </c>
      <c r="G84" s="6" t="n">
        <v>15.9</v>
      </c>
      <c r="H84" s="6" t="n">
        <v>16.2</v>
      </c>
      <c r="I84" s="6" t="n">
        <v>14</v>
      </c>
      <c r="J84" s="6" t="n">
        <v>8.2</v>
      </c>
      <c r="K84" s="6" t="n">
        <v>2</v>
      </c>
      <c r="L84" s="6" t="n">
        <v>-5.9</v>
      </c>
      <c r="M84" s="6" t="n">
        <v>-12.4</v>
      </c>
      <c r="N84" s="80" t="n">
        <f aca="false">AVERAGE(B84:M84)</f>
        <v>2.44166666666667</v>
      </c>
      <c r="P84" s="11" t="n">
        <f aca="false">AVERAGE(N75:N84)</f>
        <v>3.375</v>
      </c>
      <c r="S84" s="6"/>
    </row>
    <row r="85" customFormat="false" ht="12.75" hidden="false" customHeight="false" outlineLevel="0" collapsed="false">
      <c r="A85" s="5" t="n">
        <v>1903</v>
      </c>
      <c r="B85" s="6" t="n">
        <v>-8</v>
      </c>
      <c r="C85" s="6" t="n">
        <v>-4.5</v>
      </c>
      <c r="D85" s="6" t="n">
        <v>-2.7</v>
      </c>
      <c r="E85" s="6" t="n">
        <v>7.9</v>
      </c>
      <c r="F85" s="6" t="n">
        <v>11.8</v>
      </c>
      <c r="G85" s="6" t="n">
        <v>18.2</v>
      </c>
      <c r="H85" s="6" t="n">
        <v>18.6</v>
      </c>
      <c r="I85" s="6" t="n">
        <v>15.9</v>
      </c>
      <c r="J85" s="6" t="n">
        <v>11.3</v>
      </c>
      <c r="K85" s="6" t="n">
        <v>0.6</v>
      </c>
      <c r="L85" s="6" t="n">
        <v>-0.6</v>
      </c>
      <c r="M85" s="6" t="n">
        <v>-7.9</v>
      </c>
      <c r="N85" s="80" t="n">
        <f aca="false">AVERAGE(B85:M85)</f>
        <v>5.05</v>
      </c>
      <c r="P85" s="11" t="n">
        <f aca="false">AVERAGE(N76:N85)</f>
        <v>3.66333333333333</v>
      </c>
      <c r="S85" s="6"/>
    </row>
    <row r="86" customFormat="false" ht="12.75" hidden="false" customHeight="false" outlineLevel="0" collapsed="false">
      <c r="A86" s="5" t="n">
        <v>1904</v>
      </c>
      <c r="B86" s="6" t="n">
        <v>-7.6</v>
      </c>
      <c r="C86" s="6" t="n">
        <v>-5.8</v>
      </c>
      <c r="D86" s="6" t="n">
        <v>-6.2</v>
      </c>
      <c r="E86" s="6" t="n">
        <v>3.5</v>
      </c>
      <c r="F86" s="6" t="n">
        <v>8.8</v>
      </c>
      <c r="G86" s="10" t="n">
        <v>11.9</v>
      </c>
      <c r="H86" s="10" t="n">
        <v>14.6</v>
      </c>
      <c r="I86" s="6" t="n">
        <v>14.4</v>
      </c>
      <c r="J86" s="6" t="n">
        <v>8.2</v>
      </c>
      <c r="K86" s="6" t="n">
        <v>5.2</v>
      </c>
      <c r="L86" s="6" t="n">
        <v>-2.8</v>
      </c>
      <c r="M86" s="6" t="n">
        <v>-8.2</v>
      </c>
      <c r="N86" s="80" t="n">
        <f aca="false">AVERAGE(B86:M86)</f>
        <v>3</v>
      </c>
      <c r="P86" s="11" t="n">
        <f aca="false">AVERAGE(N77:N86)</f>
        <v>3.5775</v>
      </c>
      <c r="S86" s="6"/>
    </row>
    <row r="87" customFormat="false" ht="12.75" hidden="false" customHeight="false" outlineLevel="0" collapsed="false">
      <c r="A87" s="5" t="n">
        <v>1905</v>
      </c>
      <c r="B87" s="6" t="n">
        <v>-12.1</v>
      </c>
      <c r="C87" s="6" t="n">
        <v>-7.2</v>
      </c>
      <c r="D87" s="6" t="n">
        <v>-4.9</v>
      </c>
      <c r="E87" s="6" t="n">
        <v>3.1</v>
      </c>
      <c r="F87" s="6" t="n">
        <v>14.1</v>
      </c>
      <c r="G87" s="6" t="n">
        <v>17.3</v>
      </c>
      <c r="H87" s="6" t="n">
        <v>16.4</v>
      </c>
      <c r="I87" s="6" t="n">
        <v>15.2</v>
      </c>
      <c r="J87" s="6" t="n">
        <v>9.8</v>
      </c>
      <c r="K87" s="6" t="n">
        <v>5.2</v>
      </c>
      <c r="L87" s="6" t="n">
        <v>-0.8</v>
      </c>
      <c r="M87" s="6" t="n">
        <v>-5.5</v>
      </c>
      <c r="N87" s="80" t="n">
        <f aca="false">AVERAGE(B87:M87)</f>
        <v>4.21666666666667</v>
      </c>
      <c r="P87" s="11" t="n">
        <f aca="false">AVERAGE(N78:N87)</f>
        <v>3.66583333333333</v>
      </c>
      <c r="S87" s="6"/>
    </row>
    <row r="88" customFormat="false" ht="12.75" hidden="false" customHeight="false" outlineLevel="0" collapsed="false">
      <c r="A88" s="5" t="n">
        <v>1906</v>
      </c>
      <c r="B88" s="6" t="n">
        <v>-6.9</v>
      </c>
      <c r="C88" s="6" t="n">
        <v>-8</v>
      </c>
      <c r="D88" s="6" t="n">
        <v>-2.9</v>
      </c>
      <c r="E88" s="6" t="n">
        <v>6.8</v>
      </c>
      <c r="F88" s="6" t="n">
        <v>16.4</v>
      </c>
      <c r="G88" s="6" t="n">
        <v>16.3</v>
      </c>
      <c r="H88" s="6" t="n">
        <v>18.6</v>
      </c>
      <c r="I88" s="6" t="n">
        <v>14.8</v>
      </c>
      <c r="J88" s="6" t="n">
        <v>7.7</v>
      </c>
      <c r="K88" s="6" t="n">
        <v>3.9</v>
      </c>
      <c r="L88" s="6" t="n">
        <v>-1.4</v>
      </c>
      <c r="M88" s="6" t="n">
        <v>-7.7</v>
      </c>
      <c r="N88" s="80" t="n">
        <f aca="false">AVERAGE(B88:M88)</f>
        <v>4.8</v>
      </c>
      <c r="P88" s="11" t="n">
        <f aca="false">AVERAGE(N79:N88)</f>
        <v>3.8275</v>
      </c>
      <c r="S88" s="6"/>
    </row>
    <row r="89" customFormat="false" ht="12.75" hidden="false" customHeight="false" outlineLevel="0" collapsed="false">
      <c r="A89" s="5" t="n">
        <v>1907</v>
      </c>
      <c r="B89" s="6" t="n">
        <v>-16</v>
      </c>
      <c r="C89" s="6" t="n">
        <v>-10.3</v>
      </c>
      <c r="D89" s="6" t="n">
        <v>-4.3</v>
      </c>
      <c r="E89" s="6" t="n">
        <v>2.7</v>
      </c>
      <c r="F89" s="6" t="n">
        <v>9.6</v>
      </c>
      <c r="G89" s="6" t="n">
        <v>15.2</v>
      </c>
      <c r="H89" s="6" t="n">
        <v>17.8</v>
      </c>
      <c r="I89" s="6" t="n">
        <v>14.2</v>
      </c>
      <c r="J89" s="6" t="n">
        <v>9.5</v>
      </c>
      <c r="K89" s="6" t="n">
        <v>5.2</v>
      </c>
      <c r="L89" s="6" t="n">
        <v>-6.8</v>
      </c>
      <c r="M89" s="6" t="n">
        <v>-14.5</v>
      </c>
      <c r="N89" s="80" t="n">
        <f aca="false">AVERAGE(B89:M89)</f>
        <v>1.85833333333333</v>
      </c>
      <c r="P89" s="11" t="n">
        <f aca="false">AVERAGE(N80:N89)</f>
        <v>3.56916666666667</v>
      </c>
      <c r="S89" s="6"/>
    </row>
    <row r="90" customFormat="false" ht="12.75" hidden="false" customHeight="false" outlineLevel="0" collapsed="false">
      <c r="A90" s="5" t="n">
        <v>1908</v>
      </c>
      <c r="B90" s="6" t="n">
        <v>-11.6</v>
      </c>
      <c r="C90" s="6" t="n">
        <v>-8.7</v>
      </c>
      <c r="D90" s="6" t="n">
        <v>-7.7</v>
      </c>
      <c r="E90" s="6" t="n">
        <v>2.5</v>
      </c>
      <c r="F90" s="6" t="n">
        <v>8.7</v>
      </c>
      <c r="G90" s="6" t="n">
        <v>14.3</v>
      </c>
      <c r="H90" s="6" t="n">
        <v>16.8</v>
      </c>
      <c r="I90" s="6" t="n">
        <v>14.7</v>
      </c>
      <c r="J90" s="6" t="n">
        <v>10.4</v>
      </c>
      <c r="K90" s="6" t="n">
        <v>2.1</v>
      </c>
      <c r="L90" s="10" t="n">
        <v>-8.1</v>
      </c>
      <c r="M90" s="6" t="n">
        <v>-9.6</v>
      </c>
      <c r="N90" s="80" t="n">
        <f aca="false">AVERAGE(B90:M90)</f>
        <v>1.98333333333333</v>
      </c>
      <c r="P90" s="11" t="n">
        <f aca="false">AVERAGE(N81:N90)</f>
        <v>3.39333333333333</v>
      </c>
      <c r="S90" s="6"/>
    </row>
    <row r="91" customFormat="false" ht="12.75" hidden="false" customHeight="false" outlineLevel="0" collapsed="false">
      <c r="A91" s="5" t="n">
        <v>1909</v>
      </c>
      <c r="B91" s="6" t="n">
        <v>-10.4</v>
      </c>
      <c r="C91" s="6" t="n">
        <v>-11.2</v>
      </c>
      <c r="D91" s="6" t="n">
        <v>-6.5</v>
      </c>
      <c r="E91" s="6" t="n">
        <v>1.5</v>
      </c>
      <c r="F91" s="6" t="n">
        <v>8</v>
      </c>
      <c r="G91" s="6" t="n">
        <v>14.7</v>
      </c>
      <c r="H91" s="6" t="n">
        <v>16.2</v>
      </c>
      <c r="I91" s="6" t="n">
        <v>15.8</v>
      </c>
      <c r="J91" s="6" t="n">
        <v>13.7</v>
      </c>
      <c r="K91" s="6" t="n">
        <v>7</v>
      </c>
      <c r="L91" s="6" t="n">
        <v>-3.1</v>
      </c>
      <c r="M91" s="6" t="n">
        <v>-4</v>
      </c>
      <c r="N91" s="80" t="n">
        <f aca="false">AVERAGE(B91:M91)</f>
        <v>3.475</v>
      </c>
      <c r="P91" s="11" t="n">
        <f aca="false">AVERAGE(N82:N91)</f>
        <v>3.3975</v>
      </c>
      <c r="S91" s="6"/>
    </row>
    <row r="92" customFormat="false" ht="12.75" hidden="false" customHeight="false" outlineLevel="0" collapsed="false">
      <c r="A92" s="5" t="n">
        <v>1910</v>
      </c>
      <c r="B92" s="6" t="n">
        <v>-7.8</v>
      </c>
      <c r="C92" s="6" t="n">
        <v>-6.8</v>
      </c>
      <c r="D92" s="6" t="n">
        <v>-2.4</v>
      </c>
      <c r="E92" s="6" t="n">
        <v>6.8</v>
      </c>
      <c r="F92" s="6" t="n">
        <v>12.4</v>
      </c>
      <c r="G92" s="6" t="n">
        <v>15.8</v>
      </c>
      <c r="H92" s="6" t="n">
        <v>18.2</v>
      </c>
      <c r="I92" s="6" t="n">
        <v>13.9</v>
      </c>
      <c r="J92" s="6" t="n">
        <v>9.8</v>
      </c>
      <c r="K92" s="6" t="n">
        <v>1.9</v>
      </c>
      <c r="L92" s="6" t="n">
        <v>-2</v>
      </c>
      <c r="M92" s="6" t="n">
        <v>-3</v>
      </c>
      <c r="N92" s="80" t="n">
        <f aca="false">AVERAGE(B92:M92)</f>
        <v>4.73333333333333</v>
      </c>
      <c r="P92" s="11" t="n">
        <f aca="false">AVERAGE(N83:N92)</f>
        <v>3.58583333333333</v>
      </c>
      <c r="S92" s="6"/>
    </row>
    <row r="93" customFormat="false" ht="12.75" hidden="false" customHeight="false" outlineLevel="0" collapsed="false">
      <c r="A93" s="5" t="n">
        <v>1911</v>
      </c>
      <c r="B93" s="6" t="n">
        <v>-11.5</v>
      </c>
      <c r="C93" s="6" t="n">
        <v>-14.4</v>
      </c>
      <c r="D93" s="6" t="n">
        <v>-6.1</v>
      </c>
      <c r="E93" s="6" t="n">
        <v>4.5</v>
      </c>
      <c r="F93" s="6" t="n">
        <v>12</v>
      </c>
      <c r="G93" s="6" t="n">
        <v>14.9</v>
      </c>
      <c r="H93" s="6" t="n">
        <v>15.5</v>
      </c>
      <c r="I93" s="6" t="n">
        <v>16.4</v>
      </c>
      <c r="J93" s="6" t="n">
        <v>9.3</v>
      </c>
      <c r="K93" s="6" t="n">
        <v>3.4</v>
      </c>
      <c r="L93" s="6" t="n">
        <v>0.6</v>
      </c>
      <c r="M93" s="6" t="n">
        <v>-6.7</v>
      </c>
      <c r="N93" s="80" t="n">
        <f aca="false">AVERAGE(B93:M93)</f>
        <v>3.15833333333333</v>
      </c>
      <c r="P93" s="11" t="n">
        <f aca="false">AVERAGE(N84:N93)</f>
        <v>3.47166666666667</v>
      </c>
      <c r="S93" s="6"/>
    </row>
    <row r="94" customFormat="false" ht="12.75" hidden="false" customHeight="false" outlineLevel="0" collapsed="false">
      <c r="A94" s="5" t="n">
        <v>1912</v>
      </c>
      <c r="B94" s="6" t="n">
        <v>-15.9</v>
      </c>
      <c r="C94" s="6" t="n">
        <v>-13.6</v>
      </c>
      <c r="D94" s="6" t="n">
        <v>-0.1</v>
      </c>
      <c r="E94" s="6" t="n">
        <v>1.9</v>
      </c>
      <c r="F94" s="6" t="n">
        <v>8.4</v>
      </c>
      <c r="G94" s="6" t="n">
        <v>18</v>
      </c>
      <c r="H94" s="6" t="n">
        <v>14.7</v>
      </c>
      <c r="I94" s="6" t="n">
        <v>16.4</v>
      </c>
      <c r="J94" s="6" t="n">
        <v>10.2</v>
      </c>
      <c r="K94" s="6" t="n">
        <v>-0.2</v>
      </c>
      <c r="L94" s="6" t="n">
        <v>-2.2</v>
      </c>
      <c r="M94" s="6" t="n">
        <v>-3.7</v>
      </c>
      <c r="N94" s="80" t="n">
        <f aca="false">AVERAGE(B94:M94)</f>
        <v>2.825</v>
      </c>
      <c r="P94" s="11" t="n">
        <f aca="false">AVERAGE(N85:N94)</f>
        <v>3.51</v>
      </c>
      <c r="S94" s="6"/>
    </row>
    <row r="95" customFormat="false" ht="12.75" hidden="false" customHeight="false" outlineLevel="0" collapsed="false">
      <c r="A95" s="5" t="n">
        <v>1913</v>
      </c>
      <c r="B95" s="6" t="n">
        <v>-9.9</v>
      </c>
      <c r="C95" s="6" t="n">
        <v>-10.1</v>
      </c>
      <c r="D95" s="6" t="n">
        <v>-2.1</v>
      </c>
      <c r="E95" s="6" t="n">
        <v>8.6</v>
      </c>
      <c r="F95" s="6" t="n">
        <v>8.5</v>
      </c>
      <c r="G95" s="6" t="n">
        <v>13.7</v>
      </c>
      <c r="H95" s="6" t="n">
        <v>17.4</v>
      </c>
      <c r="I95" s="6" t="n">
        <v>17.9</v>
      </c>
      <c r="J95" s="6" t="n">
        <v>11.2</v>
      </c>
      <c r="K95" s="6" t="n">
        <v>2</v>
      </c>
      <c r="L95" s="6" t="n">
        <v>1.7</v>
      </c>
      <c r="M95" s="6" t="n">
        <v>-5.2</v>
      </c>
      <c r="N95" s="80" t="n">
        <f aca="false">AVERAGE(B95:M95)</f>
        <v>4.475</v>
      </c>
      <c r="P95" s="11" t="n">
        <f aca="false">AVERAGE(N86:N95)</f>
        <v>3.4525</v>
      </c>
      <c r="S95" s="6"/>
    </row>
    <row r="96" customFormat="false" ht="12.75" hidden="false" customHeight="false" outlineLevel="0" collapsed="false">
      <c r="A96" s="5" t="n">
        <v>1914</v>
      </c>
      <c r="B96" s="6" t="n">
        <v>-10.3</v>
      </c>
      <c r="C96" s="6" t="n">
        <v>-1.3</v>
      </c>
      <c r="D96" s="6" t="n">
        <v>-2.5</v>
      </c>
      <c r="E96" s="6" t="n">
        <v>2.7</v>
      </c>
      <c r="F96" s="6" t="n">
        <v>12.9</v>
      </c>
      <c r="G96" s="6" t="n">
        <v>16.5</v>
      </c>
      <c r="H96" s="6" t="n">
        <v>19.5</v>
      </c>
      <c r="I96" s="6" t="n">
        <v>13.2</v>
      </c>
      <c r="J96" s="6" t="n">
        <v>9.1</v>
      </c>
      <c r="K96" s="6" t="n">
        <v>1.2</v>
      </c>
      <c r="L96" s="6" t="n">
        <v>-5.3</v>
      </c>
      <c r="M96" s="6" t="n">
        <v>-4.3</v>
      </c>
      <c r="N96" s="80" t="n">
        <f aca="false">AVERAGE(B96:M96)</f>
        <v>4.28333333333333</v>
      </c>
      <c r="P96" s="11" t="n">
        <f aca="false">AVERAGE(N87:N96)</f>
        <v>3.58083333333333</v>
      </c>
      <c r="S96" s="6"/>
    </row>
    <row r="97" customFormat="false" ht="12.75" hidden="false" customHeight="false" outlineLevel="0" collapsed="false">
      <c r="A97" s="5" t="n">
        <v>1915</v>
      </c>
      <c r="B97" s="6" t="n">
        <v>-6.5</v>
      </c>
      <c r="C97" s="6" t="n">
        <v>-6.5</v>
      </c>
      <c r="D97" s="6" t="n">
        <v>-7.7</v>
      </c>
      <c r="E97" s="6" t="n">
        <v>3.4</v>
      </c>
      <c r="F97" s="6" t="n">
        <v>10.3</v>
      </c>
      <c r="G97" s="6" t="n">
        <v>13.7</v>
      </c>
      <c r="H97" s="6" t="n">
        <v>18.4</v>
      </c>
      <c r="I97" s="6" t="n">
        <v>13.9</v>
      </c>
      <c r="J97" s="6" t="n">
        <v>10.7</v>
      </c>
      <c r="K97" s="6" t="n">
        <v>2.2</v>
      </c>
      <c r="L97" s="6" t="n">
        <v>-2.7</v>
      </c>
      <c r="M97" s="6" t="n">
        <v>-10.1</v>
      </c>
      <c r="N97" s="80" t="n">
        <f aca="false">AVERAGE(B97:M97)</f>
        <v>3.25833333333333</v>
      </c>
      <c r="P97" s="11" t="n">
        <f aca="false">AVERAGE(N88:N97)</f>
        <v>3.485</v>
      </c>
      <c r="S97" s="6"/>
    </row>
    <row r="98" customFormat="false" ht="12.75" hidden="false" customHeight="false" outlineLevel="0" collapsed="false">
      <c r="A98" s="5" t="n">
        <v>1916</v>
      </c>
      <c r="B98" s="6" t="n">
        <v>-6</v>
      </c>
      <c r="C98" s="6" t="n">
        <v>-5.1</v>
      </c>
      <c r="D98" s="6" t="n">
        <v>-5.6</v>
      </c>
      <c r="E98" s="6" t="n">
        <v>5.2</v>
      </c>
      <c r="F98" s="6" t="n">
        <v>9.6</v>
      </c>
      <c r="G98" s="6" t="n">
        <v>14.9</v>
      </c>
      <c r="H98" s="6" t="n">
        <v>17.1</v>
      </c>
      <c r="I98" s="6" t="n">
        <v>13.6</v>
      </c>
      <c r="J98" s="6" t="n">
        <v>8</v>
      </c>
      <c r="K98" s="6" t="n">
        <v>3.5</v>
      </c>
      <c r="L98" s="6" t="n">
        <v>-1.5</v>
      </c>
      <c r="M98" s="6" t="n">
        <v>-8.4</v>
      </c>
      <c r="N98" s="80" t="n">
        <f aca="false">AVERAGE(B98:M98)</f>
        <v>3.775</v>
      </c>
      <c r="P98" s="11" t="n">
        <f aca="false">AVERAGE(N89:N98)</f>
        <v>3.3825</v>
      </c>
      <c r="S98" s="6"/>
    </row>
    <row r="99" customFormat="false" ht="12.75" hidden="false" customHeight="false" outlineLevel="0" collapsed="false">
      <c r="A99" s="5" t="n">
        <v>1917</v>
      </c>
      <c r="B99" s="6" t="n">
        <v>-11.9</v>
      </c>
      <c r="C99" s="6" t="n">
        <v>-17.9</v>
      </c>
      <c r="D99" s="10" t="n">
        <v>-10.4</v>
      </c>
      <c r="E99" s="6" t="n">
        <v>5.8</v>
      </c>
      <c r="F99" s="6" t="n">
        <v>7.5</v>
      </c>
      <c r="G99" s="6" t="n">
        <v>19</v>
      </c>
      <c r="H99" s="6" t="n">
        <v>17.6</v>
      </c>
      <c r="I99" s="6" t="n">
        <v>18</v>
      </c>
      <c r="J99" s="6" t="n">
        <v>11.3</v>
      </c>
      <c r="K99" s="6" t="n">
        <v>6.3</v>
      </c>
      <c r="L99" s="6" t="n">
        <v>0.2</v>
      </c>
      <c r="M99" s="6" t="n">
        <v>-8.1</v>
      </c>
      <c r="N99" s="80" t="n">
        <f aca="false">AVERAGE(B99:M99)</f>
        <v>3.11666666666667</v>
      </c>
      <c r="P99" s="11" t="n">
        <f aca="false">AVERAGE(N90:N99)</f>
        <v>3.50833333333333</v>
      </c>
      <c r="S99" s="6"/>
    </row>
    <row r="100" customFormat="false" ht="12.75" hidden="false" customHeight="false" outlineLevel="0" collapsed="false">
      <c r="A100" s="5" t="n">
        <v>1918</v>
      </c>
      <c r="B100" s="6" t="n">
        <v>-7.4</v>
      </c>
      <c r="C100" s="6" t="n">
        <v>-6.4</v>
      </c>
      <c r="D100" s="6" t="n">
        <v>-6.2</v>
      </c>
      <c r="E100" s="6" t="n">
        <v>5.3</v>
      </c>
      <c r="F100" s="10" t="n">
        <v>6</v>
      </c>
      <c r="G100" s="6" t="n">
        <v>14.7</v>
      </c>
      <c r="H100" s="6" t="n">
        <v>17.5</v>
      </c>
      <c r="I100" s="6" t="n">
        <v>13.7</v>
      </c>
      <c r="J100" s="6" t="n">
        <v>10.5</v>
      </c>
      <c r="K100" s="6" t="n">
        <v>7.2</v>
      </c>
      <c r="L100" s="6" t="n">
        <v>-1.7</v>
      </c>
      <c r="M100" s="6" t="n">
        <v>-7.5</v>
      </c>
      <c r="N100" s="80" t="n">
        <f aca="false">AVERAGE(B100:M100)</f>
        <v>3.80833333333333</v>
      </c>
      <c r="P100" s="11" t="n">
        <f aca="false">AVERAGE(N91:N100)</f>
        <v>3.69083333333333</v>
      </c>
      <c r="S100" s="6"/>
    </row>
    <row r="101" customFormat="false" ht="12.75" hidden="false" customHeight="false" outlineLevel="0" collapsed="false">
      <c r="A101" s="5" t="n">
        <v>1919</v>
      </c>
      <c r="B101" s="6" t="n">
        <v>-9.5</v>
      </c>
      <c r="C101" s="6" t="n">
        <v>-10.1</v>
      </c>
      <c r="D101" s="6" t="n">
        <v>-8.5</v>
      </c>
      <c r="E101" s="6" t="n">
        <v>3.9</v>
      </c>
      <c r="F101" s="6" t="n">
        <v>8.9</v>
      </c>
      <c r="G101" s="6" t="n">
        <v>16.8</v>
      </c>
      <c r="H101" s="6" t="n">
        <v>18.6</v>
      </c>
      <c r="I101" s="6" t="n">
        <v>14</v>
      </c>
      <c r="J101" s="6" t="n">
        <v>13.2</v>
      </c>
      <c r="K101" s="6" t="n">
        <v>4.7</v>
      </c>
      <c r="L101" s="6" t="n">
        <v>-8</v>
      </c>
      <c r="M101" s="6" t="n">
        <v>-8.5</v>
      </c>
      <c r="N101" s="80" t="n">
        <f aca="false">AVERAGE(B101:M101)</f>
        <v>2.95833333333333</v>
      </c>
      <c r="P101" s="11" t="n">
        <f aca="false">AVERAGE(N92:N101)</f>
        <v>3.63916666666667</v>
      </c>
      <c r="S101" s="6"/>
    </row>
    <row r="102" customFormat="false" ht="12.75" hidden="false" customHeight="false" outlineLevel="0" collapsed="false">
      <c r="A102" s="5" t="n">
        <v>1920</v>
      </c>
      <c r="B102" s="6" t="n">
        <v>-9.7</v>
      </c>
      <c r="C102" s="6" t="n">
        <v>-9.6</v>
      </c>
      <c r="D102" s="6" t="n">
        <v>-0.6</v>
      </c>
      <c r="E102" s="6" t="n">
        <v>9.3</v>
      </c>
      <c r="F102" s="6" t="n">
        <v>15.5</v>
      </c>
      <c r="G102" s="6" t="n">
        <v>14.7</v>
      </c>
      <c r="H102" s="6" t="n">
        <v>20.8</v>
      </c>
      <c r="I102" s="6" t="n">
        <v>18.4</v>
      </c>
      <c r="J102" s="6" t="n">
        <v>11.3</v>
      </c>
      <c r="K102" s="6" t="n">
        <v>-0.4</v>
      </c>
      <c r="L102" s="6" t="n">
        <v>-3.7</v>
      </c>
      <c r="M102" s="6" t="n">
        <v>-9.1</v>
      </c>
      <c r="N102" s="80" t="n">
        <f aca="false">AVERAGE(B102:M102)</f>
        <v>4.74166666666667</v>
      </c>
      <c r="P102" s="11" t="n">
        <f aca="false">AVERAGE(N93:N102)</f>
        <v>3.64</v>
      </c>
      <c r="S102" s="6"/>
    </row>
    <row r="103" customFormat="false" ht="12.75" hidden="false" customHeight="false" outlineLevel="0" collapsed="false">
      <c r="A103" s="5" t="n">
        <v>1921</v>
      </c>
      <c r="B103" s="6" t="n">
        <v>-9.7</v>
      </c>
      <c r="C103" s="6" t="n">
        <v>-10.9</v>
      </c>
      <c r="D103" s="6" t="n">
        <v>0.6</v>
      </c>
      <c r="E103" s="6" t="n">
        <v>10.3</v>
      </c>
      <c r="F103" s="6" t="n">
        <v>15.7</v>
      </c>
      <c r="G103" s="6" t="n">
        <v>17.1</v>
      </c>
      <c r="H103" s="6" t="n">
        <v>15.5</v>
      </c>
      <c r="I103" s="6" t="n">
        <v>15.6</v>
      </c>
      <c r="J103" s="6" t="n">
        <v>9.1</v>
      </c>
      <c r="K103" s="6" t="n">
        <v>3.1</v>
      </c>
      <c r="L103" s="6" t="n">
        <v>-5.2</v>
      </c>
      <c r="M103" s="6" t="n">
        <v>-9.2</v>
      </c>
      <c r="N103" s="80" t="n">
        <f aca="false">AVERAGE(B103:M103)</f>
        <v>4.33333333333333</v>
      </c>
      <c r="P103" s="11" t="n">
        <f aca="false">AVERAGE(N94:N103)</f>
        <v>3.7575</v>
      </c>
      <c r="S103" s="6"/>
    </row>
    <row r="104" customFormat="false" ht="12.75" hidden="false" customHeight="false" outlineLevel="0" collapsed="false">
      <c r="A104" s="5" t="n">
        <v>1922</v>
      </c>
      <c r="B104" s="6" t="n">
        <v>-10.5</v>
      </c>
      <c r="C104" s="6" t="n">
        <v>-8.8</v>
      </c>
      <c r="D104" s="6" t="n">
        <v>-3.5</v>
      </c>
      <c r="E104" s="6" t="n">
        <v>4.7</v>
      </c>
      <c r="F104" s="6" t="n">
        <v>12.2</v>
      </c>
      <c r="G104" s="6" t="n">
        <v>15.4</v>
      </c>
      <c r="H104" s="6" t="n">
        <v>18.2</v>
      </c>
      <c r="I104" s="6" t="n">
        <v>15.7</v>
      </c>
      <c r="J104" s="6" t="n">
        <v>9.8</v>
      </c>
      <c r="K104" s="6" t="n">
        <v>2.4</v>
      </c>
      <c r="L104" s="6" t="n">
        <v>-1.2</v>
      </c>
      <c r="M104" s="6" t="n">
        <v>-6.4</v>
      </c>
      <c r="N104" s="80" t="n">
        <f aca="false">AVERAGE(B104:M104)</f>
        <v>4</v>
      </c>
      <c r="P104" s="11" t="n">
        <f aca="false">AVERAGE(N95:N104)</f>
        <v>3.875</v>
      </c>
      <c r="S104" s="6"/>
    </row>
    <row r="105" customFormat="false" ht="12.75" hidden="false" customHeight="false" outlineLevel="0" collapsed="false">
      <c r="A105" s="5" t="n">
        <v>1923</v>
      </c>
      <c r="B105" s="6" t="n">
        <v>-7.5</v>
      </c>
      <c r="C105" s="6" t="n">
        <v>-13.6</v>
      </c>
      <c r="D105" s="6" t="n">
        <v>-5.2</v>
      </c>
      <c r="E105" s="6" t="n">
        <v>0.5</v>
      </c>
      <c r="F105" s="6" t="n">
        <v>12.4</v>
      </c>
      <c r="G105" s="6" t="n">
        <v>14.7</v>
      </c>
      <c r="H105" s="6" t="n">
        <v>15.6</v>
      </c>
      <c r="I105" s="6" t="n">
        <v>13.4</v>
      </c>
      <c r="J105" s="6" t="n">
        <v>12.3</v>
      </c>
      <c r="K105" s="6" t="n">
        <v>7.1</v>
      </c>
      <c r="L105" s="6" t="n">
        <v>2.6</v>
      </c>
      <c r="M105" s="6" t="n">
        <v>-7.3</v>
      </c>
      <c r="N105" s="80" t="n">
        <f aca="false">AVERAGE(B105:M105)</f>
        <v>3.75</v>
      </c>
      <c r="P105" s="11" t="n">
        <f aca="false">AVERAGE(N96:N105)</f>
        <v>3.8025</v>
      </c>
      <c r="S105" s="6"/>
    </row>
    <row r="106" customFormat="false" ht="12.75" hidden="false" customHeight="false" outlineLevel="0" collapsed="false">
      <c r="A106" s="5" t="n">
        <v>1924</v>
      </c>
      <c r="B106" s="6" t="n">
        <v>-14</v>
      </c>
      <c r="C106" s="6" t="n">
        <v>-11.7</v>
      </c>
      <c r="D106" s="6" t="n">
        <v>-6.3</v>
      </c>
      <c r="E106" s="6" t="n">
        <v>3.3</v>
      </c>
      <c r="F106" s="6" t="n">
        <v>13</v>
      </c>
      <c r="G106" s="6" t="n">
        <v>17.2</v>
      </c>
      <c r="H106" s="6" t="n">
        <v>16</v>
      </c>
      <c r="I106" s="6" t="n">
        <v>16</v>
      </c>
      <c r="J106" s="6" t="n">
        <v>13.5</v>
      </c>
      <c r="K106" s="6" t="n">
        <v>4.3</v>
      </c>
      <c r="L106" s="6" t="n">
        <v>-1.5</v>
      </c>
      <c r="M106" s="6" t="n">
        <v>-7.4</v>
      </c>
      <c r="N106" s="80" t="n">
        <f aca="false">AVERAGE(B106:M106)</f>
        <v>3.53333333333333</v>
      </c>
      <c r="P106" s="11" t="n">
        <f aca="false">AVERAGE(N97:N106)</f>
        <v>3.7275</v>
      </c>
      <c r="S106" s="6"/>
    </row>
    <row r="107" customFormat="false" ht="12.75" hidden="false" customHeight="false" outlineLevel="0" collapsed="false">
      <c r="A107" s="5" t="n">
        <v>1925</v>
      </c>
      <c r="B107" s="6" t="n">
        <v>-3.7</v>
      </c>
      <c r="C107" s="6" t="n">
        <v>-2.3</v>
      </c>
      <c r="D107" s="6" t="n">
        <v>-2.1</v>
      </c>
      <c r="E107" s="6" t="n">
        <v>6.9</v>
      </c>
      <c r="F107" s="6" t="n">
        <v>13.2</v>
      </c>
      <c r="G107" s="6" t="n">
        <v>14.5</v>
      </c>
      <c r="H107" s="6" t="n">
        <v>19.2</v>
      </c>
      <c r="I107" s="6" t="n">
        <v>16.3</v>
      </c>
      <c r="J107" s="6" t="n">
        <v>10.5</v>
      </c>
      <c r="K107" s="6" t="n">
        <v>2.4</v>
      </c>
      <c r="L107" s="6" t="n">
        <v>-3</v>
      </c>
      <c r="M107" s="6" t="n">
        <v>-6.9</v>
      </c>
      <c r="N107" s="80" t="n">
        <f aca="false">AVERAGE(B107:M107)</f>
        <v>5.41666666666667</v>
      </c>
      <c r="P107" s="11" t="n">
        <f aca="false">AVERAGE(N98:N107)</f>
        <v>3.94333333333333</v>
      </c>
      <c r="S107" s="6"/>
    </row>
    <row r="108" customFormat="false" ht="12.75" hidden="false" customHeight="false" outlineLevel="0" collapsed="false">
      <c r="A108" s="5" t="n">
        <v>1926</v>
      </c>
      <c r="B108" s="6" t="n">
        <v>-12.3</v>
      </c>
      <c r="C108" s="6" t="n">
        <v>-10.6</v>
      </c>
      <c r="D108" s="6" t="n">
        <v>-5.5</v>
      </c>
      <c r="E108" s="6" t="n">
        <v>1.5</v>
      </c>
      <c r="F108" s="6" t="n">
        <v>13.1</v>
      </c>
      <c r="G108" s="6" t="n">
        <v>16.8</v>
      </c>
      <c r="H108" s="6" t="n">
        <v>16.8</v>
      </c>
      <c r="I108" s="6" t="n">
        <v>13</v>
      </c>
      <c r="J108" s="6" t="n">
        <v>10.6</v>
      </c>
      <c r="K108" s="6" t="n">
        <v>2.7</v>
      </c>
      <c r="L108" s="6" t="n">
        <v>2.1</v>
      </c>
      <c r="M108" s="6" t="n">
        <v>-10.1</v>
      </c>
      <c r="N108" s="80" t="n">
        <f aca="false">AVERAGE(B108:M108)</f>
        <v>3.175</v>
      </c>
      <c r="P108" s="11" t="n">
        <f aca="false">AVERAGE(N99:N108)</f>
        <v>3.88333333333333</v>
      </c>
      <c r="S108" s="6"/>
    </row>
    <row r="109" customFormat="false" ht="12.75" hidden="false" customHeight="false" outlineLevel="0" collapsed="false">
      <c r="A109" s="5" t="n">
        <v>1927</v>
      </c>
      <c r="B109" s="6" t="n">
        <v>-14.8</v>
      </c>
      <c r="C109" s="6" t="n">
        <v>-8.4</v>
      </c>
      <c r="D109" s="6" t="n">
        <v>-3.5</v>
      </c>
      <c r="E109" s="6" t="n">
        <v>3.6</v>
      </c>
      <c r="F109" s="6" t="n">
        <v>9.3</v>
      </c>
      <c r="G109" s="6" t="n">
        <v>16.2</v>
      </c>
      <c r="H109" s="6" t="n">
        <v>18.5</v>
      </c>
      <c r="I109" s="6" t="n">
        <v>18.4</v>
      </c>
      <c r="J109" s="6" t="n">
        <v>11.9</v>
      </c>
      <c r="K109" s="6" t="n">
        <v>3.6</v>
      </c>
      <c r="L109" s="6" t="n">
        <v>-2.3</v>
      </c>
      <c r="M109" s="6" t="n">
        <v>-11.6</v>
      </c>
      <c r="N109" s="80" t="n">
        <f aca="false">AVERAGE(B109:M109)</f>
        <v>3.40833333333333</v>
      </c>
      <c r="P109" s="11" t="n">
        <f aca="false">AVERAGE(N100:N109)</f>
        <v>3.9125</v>
      </c>
      <c r="S109" s="6"/>
    </row>
    <row r="110" customFormat="false" ht="12.75" hidden="false" customHeight="false" outlineLevel="0" collapsed="false">
      <c r="A110" s="5" t="n">
        <v>1928</v>
      </c>
      <c r="B110" s="6" t="n">
        <v>-7.4</v>
      </c>
      <c r="C110" s="6" t="n">
        <v>-12.9</v>
      </c>
      <c r="D110" s="6" t="n">
        <v>-7.1</v>
      </c>
      <c r="E110" s="6" t="n">
        <v>1.6</v>
      </c>
      <c r="F110" s="6" t="n">
        <v>11.8</v>
      </c>
      <c r="G110" s="6" t="n">
        <v>12.2</v>
      </c>
      <c r="H110" s="6" t="n">
        <v>16.4</v>
      </c>
      <c r="I110" s="6" t="n">
        <v>14.8</v>
      </c>
      <c r="J110" s="6" t="n">
        <v>11.2</v>
      </c>
      <c r="K110" s="6" t="n">
        <v>4.4</v>
      </c>
      <c r="L110" s="6" t="n">
        <v>2.5</v>
      </c>
      <c r="M110" s="6" t="n">
        <v>-7.3</v>
      </c>
      <c r="N110" s="80" t="n">
        <f aca="false">AVERAGE(B110:M110)</f>
        <v>3.35</v>
      </c>
      <c r="P110" s="11" t="n">
        <f aca="false">AVERAGE(N101:N110)</f>
        <v>3.86666666666667</v>
      </c>
      <c r="S110" s="6"/>
    </row>
    <row r="111" customFormat="false" ht="12.75" hidden="false" customHeight="false" outlineLevel="0" collapsed="false">
      <c r="A111" s="5" t="n">
        <v>1929</v>
      </c>
      <c r="B111" s="6" t="n">
        <v>-11.5</v>
      </c>
      <c r="C111" s="10" t="n">
        <v>-19.5</v>
      </c>
      <c r="D111" s="6" t="n">
        <v>-7.7</v>
      </c>
      <c r="E111" s="10" t="n">
        <v>-1.4</v>
      </c>
      <c r="F111" s="6" t="n">
        <v>15</v>
      </c>
      <c r="G111" s="6" t="n">
        <v>13.5</v>
      </c>
      <c r="H111" s="6" t="n">
        <v>18.2</v>
      </c>
      <c r="I111" s="6" t="n">
        <v>18.4</v>
      </c>
      <c r="J111" s="6" t="n">
        <v>9.1</v>
      </c>
      <c r="K111" s="6" t="n">
        <v>7.6</v>
      </c>
      <c r="L111" s="6" t="n">
        <v>0.3</v>
      </c>
      <c r="M111" s="6" t="n">
        <v>-5.9</v>
      </c>
      <c r="N111" s="80" t="n">
        <f aca="false">AVERAGE(B111:M111)</f>
        <v>3.00833333333333</v>
      </c>
      <c r="P111" s="11" t="n">
        <f aca="false">AVERAGE(N102:N111)</f>
        <v>3.87166666666667</v>
      </c>
      <c r="S111" s="6"/>
    </row>
    <row r="112" customFormat="false" ht="12.75" hidden="false" customHeight="false" outlineLevel="0" collapsed="false">
      <c r="A112" s="5" t="n">
        <v>1930</v>
      </c>
      <c r="B112" s="6" t="n">
        <v>-4.8</v>
      </c>
      <c r="C112" s="6" t="n">
        <v>-10.9</v>
      </c>
      <c r="D112" s="6" t="n">
        <v>-1.3</v>
      </c>
      <c r="E112" s="6" t="n">
        <v>6.1</v>
      </c>
      <c r="F112" s="6" t="n">
        <v>12</v>
      </c>
      <c r="G112" s="6" t="n">
        <v>13</v>
      </c>
      <c r="H112" s="6" t="n">
        <v>16.9</v>
      </c>
      <c r="I112" s="6" t="n">
        <v>18.9</v>
      </c>
      <c r="J112" s="6" t="n">
        <v>8.4</v>
      </c>
      <c r="K112" s="6" t="n">
        <v>5.6</v>
      </c>
      <c r="L112" s="6" t="n">
        <v>-0.1</v>
      </c>
      <c r="M112" s="6" t="n">
        <v>-10.4</v>
      </c>
      <c r="N112" s="80" t="n">
        <f aca="false">AVERAGE(B112:M112)</f>
        <v>4.45</v>
      </c>
      <c r="P112" s="11" t="n">
        <f aca="false">AVERAGE(N103:N112)</f>
        <v>3.8425</v>
      </c>
      <c r="S112" s="6"/>
    </row>
    <row r="113" customFormat="false" ht="12.75" hidden="false" customHeight="false" outlineLevel="0" collapsed="false">
      <c r="A113" s="5" t="n">
        <v>1931</v>
      </c>
      <c r="B113" s="6" t="n">
        <v>-11.2</v>
      </c>
      <c r="C113" s="6" t="n">
        <v>-15.1</v>
      </c>
      <c r="D113" s="6" t="n">
        <v>-5.2</v>
      </c>
      <c r="E113" s="6" t="n">
        <v>2.6</v>
      </c>
      <c r="F113" s="6" t="n">
        <v>13.6</v>
      </c>
      <c r="G113" s="6" t="n">
        <v>14.8</v>
      </c>
      <c r="H113" s="6" t="n">
        <v>20.4</v>
      </c>
      <c r="I113" s="6" t="n">
        <v>16.7</v>
      </c>
      <c r="J113" s="6" t="n">
        <v>9.9</v>
      </c>
      <c r="K113" s="6" t="n">
        <v>4.1</v>
      </c>
      <c r="L113" s="6" t="n">
        <v>-3.2</v>
      </c>
      <c r="M113" s="6" t="n">
        <v>-7.3</v>
      </c>
      <c r="N113" s="80" t="n">
        <f aca="false">AVERAGE(B113:M113)</f>
        <v>3.34166666666667</v>
      </c>
      <c r="P113" s="11" t="n">
        <f aca="false">AVERAGE(N104:N113)</f>
        <v>3.74333333333333</v>
      </c>
      <c r="S113" s="6"/>
    </row>
    <row r="114" customFormat="false" ht="12.75" hidden="false" customHeight="false" outlineLevel="0" collapsed="false">
      <c r="A114" s="5" t="n">
        <v>1932</v>
      </c>
      <c r="B114" s="6" t="n">
        <v>-4</v>
      </c>
      <c r="C114" s="6" t="n">
        <v>-14.8</v>
      </c>
      <c r="D114" s="6" t="n">
        <v>-7.6</v>
      </c>
      <c r="E114" s="6" t="n">
        <v>4.2</v>
      </c>
      <c r="F114" s="6" t="n">
        <v>13.9</v>
      </c>
      <c r="G114" s="6" t="n">
        <v>16.8</v>
      </c>
      <c r="H114" s="6" t="n">
        <v>19.3</v>
      </c>
      <c r="I114" s="6" t="n">
        <v>19.1</v>
      </c>
      <c r="J114" s="6" t="n">
        <v>12.2</v>
      </c>
      <c r="K114" s="6" t="n">
        <v>6.2</v>
      </c>
      <c r="L114" s="6" t="n">
        <v>-0.8</v>
      </c>
      <c r="M114" s="6" t="n">
        <v>-1.4</v>
      </c>
      <c r="N114" s="80" t="n">
        <f aca="false">AVERAGE(B114:M114)</f>
        <v>5.25833333333333</v>
      </c>
      <c r="P114" s="11" t="n">
        <f aca="false">AVERAGE(N105:N114)</f>
        <v>3.86916666666667</v>
      </c>
      <c r="S114" s="6"/>
    </row>
    <row r="115" customFormat="false" ht="12.75" hidden="false" customHeight="false" outlineLevel="0" collapsed="false">
      <c r="A115" s="5" t="n">
        <v>1933</v>
      </c>
      <c r="B115" s="6" t="n">
        <v>-13.1</v>
      </c>
      <c r="C115" s="6" t="n">
        <v>-10.5</v>
      </c>
      <c r="D115" s="6" t="n">
        <v>-3.9</v>
      </c>
      <c r="E115" s="6" t="n">
        <v>4.4</v>
      </c>
      <c r="F115" s="6" t="n">
        <v>9.2</v>
      </c>
      <c r="G115" s="6" t="n">
        <v>15</v>
      </c>
      <c r="H115" s="6" t="n">
        <v>19.8</v>
      </c>
      <c r="I115" s="6" t="n">
        <v>14.4</v>
      </c>
      <c r="J115" s="6" t="n">
        <v>11.1</v>
      </c>
      <c r="K115" s="6" t="n">
        <v>4.8</v>
      </c>
      <c r="L115" s="6" t="n">
        <v>-4.2</v>
      </c>
      <c r="M115" s="11" t="n">
        <v>-14.7</v>
      </c>
      <c r="N115" s="80" t="n">
        <f aca="false">AVERAGE(B115:M115)</f>
        <v>2.69166666666667</v>
      </c>
      <c r="P115" s="11" t="n">
        <f aca="false">AVERAGE(N106:N115)</f>
        <v>3.76333333333333</v>
      </c>
      <c r="S115" s="6"/>
    </row>
    <row r="116" customFormat="false" ht="12.75" hidden="false" customHeight="false" outlineLevel="0" collapsed="false">
      <c r="A116" s="5" t="n">
        <v>1934</v>
      </c>
      <c r="B116" s="6" t="n">
        <v>-7.4</v>
      </c>
      <c r="C116" s="6" t="n">
        <v>-7.7</v>
      </c>
      <c r="D116" s="6" t="n">
        <v>-2.4</v>
      </c>
      <c r="E116" s="6" t="n">
        <v>6.1</v>
      </c>
      <c r="F116" s="6" t="n">
        <v>14.8</v>
      </c>
      <c r="G116" s="6" t="n">
        <v>13.3</v>
      </c>
      <c r="H116" s="6" t="n">
        <v>19.6</v>
      </c>
      <c r="I116" s="6" t="n">
        <v>16.7</v>
      </c>
      <c r="J116" s="6" t="n">
        <v>12.2</v>
      </c>
      <c r="K116" s="6" t="n">
        <v>7.4</v>
      </c>
      <c r="L116" s="6" t="n">
        <v>1.7</v>
      </c>
      <c r="M116" s="6" t="n">
        <v>-9.9</v>
      </c>
      <c r="N116" s="80" t="n">
        <f aca="false">AVERAGE(B116:M116)</f>
        <v>5.36666666666667</v>
      </c>
      <c r="P116" s="11" t="n">
        <f aca="false">AVERAGE(N107:N116)</f>
        <v>3.94666666666667</v>
      </c>
      <c r="S116" s="6"/>
    </row>
    <row r="117" customFormat="false" ht="12.75" hidden="false" customHeight="false" outlineLevel="0" collapsed="false">
      <c r="A117" s="5" t="n">
        <v>1935</v>
      </c>
      <c r="B117" s="6" t="n">
        <v>-11.1</v>
      </c>
      <c r="C117" s="6" t="n">
        <v>-4.8</v>
      </c>
      <c r="D117" s="6" t="n">
        <v>-3</v>
      </c>
      <c r="E117" s="6" t="n">
        <v>4.7</v>
      </c>
      <c r="F117" s="6" t="n">
        <v>9.7</v>
      </c>
      <c r="G117" s="6" t="n">
        <v>17.1</v>
      </c>
      <c r="H117" s="6" t="n">
        <v>15.2</v>
      </c>
      <c r="I117" s="6" t="n">
        <v>16.3</v>
      </c>
      <c r="J117" s="6" t="n">
        <v>11.5</v>
      </c>
      <c r="K117" s="6" t="n">
        <v>8.6</v>
      </c>
      <c r="L117" s="6" t="n">
        <v>-2.5</v>
      </c>
      <c r="M117" s="6" t="n">
        <v>-5.6</v>
      </c>
      <c r="N117" s="80" t="n">
        <f aca="false">AVERAGE(B117:M117)</f>
        <v>4.675</v>
      </c>
      <c r="P117" s="11" t="n">
        <f aca="false">AVERAGE(N108:N117)</f>
        <v>3.8725</v>
      </c>
      <c r="S117" s="6"/>
    </row>
    <row r="118" customFormat="false" ht="12.75" hidden="false" customHeight="false" outlineLevel="0" collapsed="false">
      <c r="A118" s="5" t="n">
        <v>1936</v>
      </c>
      <c r="B118" s="6" t="n">
        <v>-4.9</v>
      </c>
      <c r="C118" s="6" t="n">
        <v>-13</v>
      </c>
      <c r="D118" s="6" t="n">
        <v>-1.9</v>
      </c>
      <c r="E118" s="6" t="n">
        <v>4.3</v>
      </c>
      <c r="F118" s="6" t="n">
        <v>12.6</v>
      </c>
      <c r="G118" s="6" t="n">
        <v>19</v>
      </c>
      <c r="H118" s="6" t="n">
        <v>22.7</v>
      </c>
      <c r="I118" s="6" t="n">
        <v>17.7</v>
      </c>
      <c r="J118" s="6" t="n">
        <v>10.1</v>
      </c>
      <c r="K118" s="6" t="n">
        <v>2.3</v>
      </c>
      <c r="L118" s="6" t="n">
        <v>0.1</v>
      </c>
      <c r="M118" s="6" t="n">
        <v>-2.5</v>
      </c>
      <c r="N118" s="80" t="n">
        <f aca="false">AVERAGE(B118:M118)</f>
        <v>5.54166666666667</v>
      </c>
      <c r="P118" s="11" t="n">
        <f aca="false">AVERAGE(N109:N118)</f>
        <v>4.10916666666667</v>
      </c>
      <c r="S118" s="6"/>
    </row>
    <row r="119" customFormat="false" ht="12.75" hidden="false" customHeight="false" outlineLevel="0" collapsed="false">
      <c r="A119" s="5" t="n">
        <v>1937</v>
      </c>
      <c r="B119" s="6" t="n">
        <v>-11.6</v>
      </c>
      <c r="C119" s="6" t="n">
        <v>-7.1</v>
      </c>
      <c r="D119" s="6" t="n">
        <v>-1.5</v>
      </c>
      <c r="E119" s="6" t="n">
        <v>7.6</v>
      </c>
      <c r="F119" s="6" t="n">
        <v>11.6</v>
      </c>
      <c r="G119" s="6" t="n">
        <v>18</v>
      </c>
      <c r="H119" s="6" t="n">
        <v>17.6</v>
      </c>
      <c r="I119" s="6" t="n">
        <v>17.8</v>
      </c>
      <c r="J119" s="6" t="n">
        <v>13.8</v>
      </c>
      <c r="K119" s="6" t="n">
        <v>5.9</v>
      </c>
      <c r="L119" s="6" t="n">
        <v>-0.1</v>
      </c>
      <c r="M119" s="6" t="n">
        <v>-8.4</v>
      </c>
      <c r="N119" s="80" t="n">
        <f aca="false">AVERAGE(B119:M119)</f>
        <v>5.3</v>
      </c>
      <c r="P119" s="11" t="n">
        <f aca="false">AVERAGE(N110:N119)</f>
        <v>4.29833333333333</v>
      </c>
      <c r="S119" s="6"/>
    </row>
    <row r="120" customFormat="false" ht="12.75" hidden="false" customHeight="false" outlineLevel="0" collapsed="false">
      <c r="A120" s="5" t="n">
        <v>1938</v>
      </c>
      <c r="B120" s="6" t="n">
        <v>-8.9</v>
      </c>
      <c r="C120" s="6" t="n">
        <v>-6.1</v>
      </c>
      <c r="D120" s="6" t="n">
        <v>-0.7</v>
      </c>
      <c r="E120" s="6" t="n">
        <v>3.9</v>
      </c>
      <c r="F120" s="6" t="n">
        <v>12.1</v>
      </c>
      <c r="G120" s="6" t="n">
        <v>15.9</v>
      </c>
      <c r="H120" s="12" t="n">
        <v>23.3</v>
      </c>
      <c r="I120" s="6" t="n">
        <v>21.7</v>
      </c>
      <c r="J120" s="11" t="n">
        <v>14.9</v>
      </c>
      <c r="K120" s="6" t="n">
        <v>6.2</v>
      </c>
      <c r="L120" s="6" t="n">
        <v>2.7</v>
      </c>
      <c r="M120" s="6" t="n">
        <v>-10.5</v>
      </c>
      <c r="N120" s="80" t="n">
        <f aca="false">AVERAGE(B120:M120)</f>
        <v>6.20833333333333</v>
      </c>
      <c r="P120" s="11" t="n">
        <f aca="false">AVERAGE(N111:N120)</f>
        <v>4.58416666666667</v>
      </c>
      <c r="S120" s="6"/>
    </row>
    <row r="121" customFormat="false" ht="12.75" hidden="false" customHeight="false" outlineLevel="0" collapsed="false">
      <c r="A121" s="5" t="n">
        <v>1939</v>
      </c>
      <c r="B121" s="6" t="n">
        <v>-8.6</v>
      </c>
      <c r="C121" s="6" t="n">
        <v>-4.1</v>
      </c>
      <c r="D121" s="6" t="n">
        <v>-3.3</v>
      </c>
      <c r="E121" s="6" t="n">
        <v>3.3</v>
      </c>
      <c r="F121" s="6" t="n">
        <v>10.6</v>
      </c>
      <c r="G121" s="6" t="n">
        <v>17.5</v>
      </c>
      <c r="H121" s="6" t="n">
        <v>20.2</v>
      </c>
      <c r="I121" s="6" t="n">
        <v>19.6</v>
      </c>
      <c r="J121" s="6" t="n">
        <v>8.4</v>
      </c>
      <c r="K121" s="6" t="n">
        <v>1.9</v>
      </c>
      <c r="L121" s="6" t="n">
        <v>-0.6</v>
      </c>
      <c r="M121" s="6" t="n">
        <v>-7.4</v>
      </c>
      <c r="N121" s="80" t="n">
        <f aca="false">AVERAGE(B121:M121)</f>
        <v>4.79166666666667</v>
      </c>
      <c r="P121" s="11" t="n">
        <f aca="false">AVERAGE(N112:N121)</f>
        <v>4.7625</v>
      </c>
      <c r="S121" s="6"/>
    </row>
    <row r="122" customFormat="false" ht="12.75" hidden="false" customHeight="false" outlineLevel="0" collapsed="false">
      <c r="A122" s="5" t="n">
        <v>1940</v>
      </c>
      <c r="B122" s="6" t="n">
        <v>-19.4</v>
      </c>
      <c r="C122" s="6" t="n">
        <v>-11.8</v>
      </c>
      <c r="D122" s="6" t="n">
        <v>-5.1</v>
      </c>
      <c r="E122" s="6" t="n">
        <v>3</v>
      </c>
      <c r="F122" s="6" t="n">
        <v>12.9</v>
      </c>
      <c r="G122" s="6" t="n">
        <v>15.5</v>
      </c>
      <c r="H122" s="6" t="n">
        <v>19</v>
      </c>
      <c r="I122" s="6" t="n">
        <v>18.4</v>
      </c>
      <c r="J122" s="6" t="n">
        <v>13.1</v>
      </c>
      <c r="K122" s="6" t="n">
        <v>2.9</v>
      </c>
      <c r="L122" s="6" t="n">
        <v>1.5</v>
      </c>
      <c r="M122" s="6" t="n">
        <v>-7.6</v>
      </c>
      <c r="N122" s="80" t="n">
        <f aca="false">AVERAGE(B122:M122)</f>
        <v>3.53333333333333</v>
      </c>
      <c r="P122" s="11" t="n">
        <f aca="false">AVERAGE(N113:N122)</f>
        <v>4.67083333333333</v>
      </c>
      <c r="S122" s="6"/>
    </row>
    <row r="123" customFormat="false" ht="12.75" hidden="false" customHeight="false" outlineLevel="0" collapsed="false">
      <c r="A123" s="5" t="n">
        <v>1941</v>
      </c>
      <c r="B123" s="6" t="n">
        <v>-14.2</v>
      </c>
      <c r="C123" s="6" t="n">
        <v>-10.6</v>
      </c>
      <c r="D123" s="6" t="n">
        <v>-6.3</v>
      </c>
      <c r="E123" s="6" t="n">
        <v>1.7</v>
      </c>
      <c r="F123" s="6" t="n">
        <v>7.3</v>
      </c>
      <c r="G123" s="6" t="n">
        <v>12.3</v>
      </c>
      <c r="H123" s="6" t="n">
        <v>21</v>
      </c>
      <c r="I123" s="6" t="n">
        <v>17</v>
      </c>
      <c r="J123" s="6" t="n">
        <v>9.2</v>
      </c>
      <c r="K123" s="6" t="n">
        <v>2.1</v>
      </c>
      <c r="L123" s="6" t="n">
        <v>-5.3</v>
      </c>
      <c r="M123" s="6" t="n">
        <v>-12.9</v>
      </c>
      <c r="N123" s="80" t="n">
        <f aca="false">AVERAGE(B123:M123)</f>
        <v>1.775</v>
      </c>
      <c r="P123" s="11" t="n">
        <f aca="false">AVERAGE(N114:N123)</f>
        <v>4.51416666666667</v>
      </c>
      <c r="S123" s="6"/>
    </row>
    <row r="124" customFormat="false" ht="12.75" hidden="false" customHeight="false" outlineLevel="0" collapsed="false">
      <c r="A124" s="5" t="n">
        <v>1942</v>
      </c>
      <c r="B124" s="6" t="n">
        <v>-20.2</v>
      </c>
      <c r="C124" s="6" t="n">
        <v>-11.8</v>
      </c>
      <c r="D124" s="6" t="n">
        <v>-9.7</v>
      </c>
      <c r="E124" s="6" t="n">
        <v>3.1</v>
      </c>
      <c r="F124" s="6" t="n">
        <v>11.7</v>
      </c>
      <c r="G124" s="6" t="n">
        <v>13.9</v>
      </c>
      <c r="H124" s="6" t="n">
        <v>18</v>
      </c>
      <c r="I124" s="6" t="n">
        <v>16.4</v>
      </c>
      <c r="J124" s="6" t="n">
        <v>10.7</v>
      </c>
      <c r="K124" s="6" t="n">
        <v>6.3</v>
      </c>
      <c r="L124" s="6" t="n">
        <v>-4</v>
      </c>
      <c r="M124" s="6" t="n">
        <v>-7.7</v>
      </c>
      <c r="N124" s="80" t="n">
        <f aca="false">AVERAGE(B124:M124)</f>
        <v>2.225</v>
      </c>
      <c r="P124" s="11" t="n">
        <f aca="false">AVERAGE(N115:N124)</f>
        <v>4.21083333333333</v>
      </c>
      <c r="S124" s="6"/>
    </row>
    <row r="125" customFormat="false" ht="12.75" hidden="false" customHeight="false" outlineLevel="0" collapsed="false">
      <c r="A125" s="5" t="n">
        <v>1943</v>
      </c>
      <c r="B125" s="6" t="n">
        <v>-15.3</v>
      </c>
      <c r="C125" s="6" t="n">
        <v>-6.4</v>
      </c>
      <c r="D125" s="6" t="n">
        <v>-2.4</v>
      </c>
      <c r="E125" s="6" t="n">
        <v>6.5</v>
      </c>
      <c r="F125" s="6" t="n">
        <v>12.5</v>
      </c>
      <c r="G125" s="6" t="n">
        <v>16</v>
      </c>
      <c r="H125" s="6" t="n">
        <v>17.6</v>
      </c>
      <c r="I125" s="6" t="n">
        <v>16.6</v>
      </c>
      <c r="J125" s="6" t="n">
        <v>11.1</v>
      </c>
      <c r="K125" s="6" t="n">
        <v>5.6</v>
      </c>
      <c r="L125" s="6" t="n">
        <v>-0.6</v>
      </c>
      <c r="M125" s="6" t="n">
        <v>-3.7</v>
      </c>
      <c r="N125" s="80" t="n">
        <f aca="false">AVERAGE(B125:M125)</f>
        <v>4.79166666666667</v>
      </c>
      <c r="P125" s="11" t="n">
        <f aca="false">AVERAGE(N116:N125)</f>
        <v>4.42083333333333</v>
      </c>
      <c r="S125" s="6"/>
    </row>
    <row r="126" customFormat="false" ht="12.75" hidden="false" customHeight="false" outlineLevel="0" collapsed="false">
      <c r="A126" s="5" t="n">
        <v>1944</v>
      </c>
      <c r="B126" s="6" t="n">
        <v>-3.7</v>
      </c>
      <c r="C126" s="6" t="n">
        <v>-5.8</v>
      </c>
      <c r="D126" s="6" t="n">
        <v>-2.3</v>
      </c>
      <c r="E126" s="6" t="n">
        <v>1.6</v>
      </c>
      <c r="F126" s="6" t="n">
        <v>11.9</v>
      </c>
      <c r="G126" s="6" t="n">
        <v>15.2</v>
      </c>
      <c r="H126" s="6" t="n">
        <v>18.2</v>
      </c>
      <c r="I126" s="6" t="n">
        <v>16.2</v>
      </c>
      <c r="J126" s="6" t="n">
        <v>12.9</v>
      </c>
      <c r="K126" s="6" t="n">
        <v>5.1</v>
      </c>
      <c r="L126" s="6" t="n">
        <v>-2</v>
      </c>
      <c r="M126" s="6" t="n">
        <v>-8.8</v>
      </c>
      <c r="N126" s="80" t="n">
        <f aca="false">AVERAGE(B126:M126)</f>
        <v>4.875</v>
      </c>
      <c r="P126" s="11" t="n">
        <f aca="false">AVERAGE(N117:N126)</f>
        <v>4.37166666666667</v>
      </c>
      <c r="S126" s="6"/>
    </row>
    <row r="127" customFormat="false" ht="12.75" hidden="false" customHeight="false" outlineLevel="0" collapsed="false">
      <c r="A127" s="5" t="n">
        <v>1945</v>
      </c>
      <c r="B127" s="6" t="n">
        <v>-10.6</v>
      </c>
      <c r="C127" s="6" t="n">
        <v>-9.2</v>
      </c>
      <c r="D127" s="6" t="n">
        <v>-5.7</v>
      </c>
      <c r="E127" s="6" t="n">
        <v>3.6</v>
      </c>
      <c r="F127" s="6" t="n">
        <v>8.4</v>
      </c>
      <c r="G127" s="6" t="n">
        <v>15.2</v>
      </c>
      <c r="H127" s="6" t="n">
        <v>18.1</v>
      </c>
      <c r="I127" s="6" t="n">
        <v>17.6</v>
      </c>
      <c r="J127" s="6" t="n">
        <v>11</v>
      </c>
      <c r="K127" s="6" t="n">
        <v>2.6</v>
      </c>
      <c r="L127" s="6" t="n">
        <v>-3.2</v>
      </c>
      <c r="M127" s="6" t="n">
        <v>-9.8</v>
      </c>
      <c r="N127" s="80" t="n">
        <f aca="false">AVERAGE(B127:M127)</f>
        <v>3.16666666666667</v>
      </c>
      <c r="P127" s="11" t="n">
        <f aca="false">AVERAGE(N118:N127)</f>
        <v>4.22083333333333</v>
      </c>
      <c r="S127" s="6"/>
    </row>
    <row r="128" customFormat="false" ht="12.75" hidden="false" customHeight="false" outlineLevel="0" collapsed="false">
      <c r="A128" s="5" t="n">
        <v>1946</v>
      </c>
      <c r="B128" s="6" t="n">
        <v>-8</v>
      </c>
      <c r="C128" s="6" t="n">
        <v>-9.2</v>
      </c>
      <c r="D128" s="6" t="n">
        <v>-4.1</v>
      </c>
      <c r="E128" s="6" t="n">
        <v>4.4</v>
      </c>
      <c r="F128" s="6" t="n">
        <v>11.1</v>
      </c>
      <c r="G128" s="6" t="n">
        <v>20</v>
      </c>
      <c r="H128" s="6" t="n">
        <v>18.6</v>
      </c>
      <c r="I128" s="6" t="n">
        <v>18.4</v>
      </c>
      <c r="J128" s="6" t="n">
        <v>11.1</v>
      </c>
      <c r="K128" s="6" t="n">
        <v>0.1</v>
      </c>
      <c r="L128" s="6" t="n">
        <v>-3.8</v>
      </c>
      <c r="M128" s="6" t="n">
        <v>-7.8</v>
      </c>
      <c r="N128" s="80" t="n">
        <f aca="false">AVERAGE(B128:M128)</f>
        <v>4.23333333333333</v>
      </c>
      <c r="P128" s="11" t="n">
        <f aca="false">AVERAGE(N119:N128)</f>
        <v>4.09</v>
      </c>
      <c r="S128" s="6"/>
    </row>
    <row r="129" customFormat="false" ht="12.75" hidden="false" customHeight="false" outlineLevel="0" collapsed="false">
      <c r="A129" s="5" t="n">
        <v>1947</v>
      </c>
      <c r="B129" s="6" t="n">
        <v>-10.3</v>
      </c>
      <c r="C129" s="6" t="n">
        <v>-14.4</v>
      </c>
      <c r="D129" s="6" t="n">
        <v>-4.8</v>
      </c>
      <c r="E129" s="6" t="n">
        <v>4.9</v>
      </c>
      <c r="F129" s="6" t="n">
        <v>10.7</v>
      </c>
      <c r="G129" s="6" t="n">
        <v>17.3</v>
      </c>
      <c r="H129" s="6" t="n">
        <v>18.2</v>
      </c>
      <c r="I129" s="6" t="n">
        <v>16.6</v>
      </c>
      <c r="J129" s="6" t="n">
        <v>11.7</v>
      </c>
      <c r="K129" s="6" t="n">
        <v>3.2</v>
      </c>
      <c r="L129" s="6" t="n">
        <v>-1.5</v>
      </c>
      <c r="M129" s="6" t="n">
        <v>-3.8</v>
      </c>
      <c r="N129" s="80" t="n">
        <f aca="false">AVERAGE(B129:M129)</f>
        <v>3.98333333333333</v>
      </c>
      <c r="P129" s="11" t="n">
        <f aca="false">AVERAGE(N120:N129)</f>
        <v>3.95833333333333</v>
      </c>
      <c r="S129" s="6"/>
    </row>
    <row r="130" customFormat="false" ht="12.75" hidden="false" customHeight="false" outlineLevel="0" collapsed="false">
      <c r="A130" s="5" t="n">
        <v>1948</v>
      </c>
      <c r="B130" s="6" t="n">
        <v>-7.8</v>
      </c>
      <c r="C130" s="6" t="n">
        <v>-10.7</v>
      </c>
      <c r="D130" s="6" t="n">
        <v>-4.4</v>
      </c>
      <c r="E130" s="6" t="n">
        <v>5.9</v>
      </c>
      <c r="F130" s="6" t="n">
        <v>15.3</v>
      </c>
      <c r="G130" s="6" t="n">
        <v>20</v>
      </c>
      <c r="H130" s="6" t="n">
        <v>16.4</v>
      </c>
      <c r="I130" s="6" t="n">
        <v>17.5</v>
      </c>
      <c r="J130" s="6" t="n">
        <v>11</v>
      </c>
      <c r="K130" s="6" t="n">
        <v>4.6</v>
      </c>
      <c r="L130" s="6" t="n">
        <v>-1.5</v>
      </c>
      <c r="M130" s="6" t="n">
        <v>-4.7</v>
      </c>
      <c r="N130" s="80" t="n">
        <f aca="false">AVERAGE(B130:M130)</f>
        <v>5.13333333333333</v>
      </c>
      <c r="P130" s="11" t="n">
        <f aca="false">AVERAGE(N121:N130)</f>
        <v>3.85083333333333</v>
      </c>
      <c r="S130" s="6"/>
    </row>
    <row r="131" customFormat="false" ht="12.75" hidden="false" customHeight="false" outlineLevel="0" collapsed="false">
      <c r="A131" s="5" t="n">
        <v>1949</v>
      </c>
      <c r="B131" s="6" t="n">
        <v>-3.8</v>
      </c>
      <c r="C131" s="6" t="n">
        <v>-7.4</v>
      </c>
      <c r="D131" s="6" t="n">
        <v>-2.6</v>
      </c>
      <c r="E131" s="6" t="n">
        <v>4.5</v>
      </c>
      <c r="F131" s="6" t="n">
        <v>15.2</v>
      </c>
      <c r="G131" s="6" t="n">
        <v>16.8</v>
      </c>
      <c r="H131" s="6" t="n">
        <v>17.3</v>
      </c>
      <c r="I131" s="6" t="n">
        <v>16.2</v>
      </c>
      <c r="J131" s="6" t="n">
        <v>12.1</v>
      </c>
      <c r="K131" s="6" t="n">
        <v>5.1</v>
      </c>
      <c r="L131" s="6" t="n">
        <v>-0.4</v>
      </c>
      <c r="M131" s="6" t="n">
        <v>-4.4</v>
      </c>
      <c r="N131" s="80" t="n">
        <f aca="false">AVERAGE(B131:M131)</f>
        <v>5.71666666666667</v>
      </c>
      <c r="P131" s="11" t="n">
        <f aca="false">AVERAGE(N122:N131)</f>
        <v>3.94333333333333</v>
      </c>
      <c r="S131" s="6"/>
    </row>
    <row r="132" customFormat="false" ht="12.75" hidden="false" customHeight="false" outlineLevel="0" collapsed="false">
      <c r="A132" s="5" t="n">
        <v>1950</v>
      </c>
      <c r="B132" s="6" t="n">
        <v>-18</v>
      </c>
      <c r="C132" s="6" t="n">
        <v>-6.7</v>
      </c>
      <c r="D132" s="6" t="n">
        <v>-2.1</v>
      </c>
      <c r="E132" s="6" t="n">
        <v>9.2</v>
      </c>
      <c r="F132" s="6" t="n">
        <v>11.8</v>
      </c>
      <c r="G132" s="6" t="n">
        <v>14.8</v>
      </c>
      <c r="H132" s="6" t="n">
        <v>15.7</v>
      </c>
      <c r="I132" s="6" t="n">
        <v>13.9</v>
      </c>
      <c r="J132" s="6" t="n">
        <v>12</v>
      </c>
      <c r="K132" s="6" t="n">
        <v>4.9</v>
      </c>
      <c r="L132" s="6" t="n">
        <v>-0.5</v>
      </c>
      <c r="M132" s="6" t="n">
        <v>-5.6</v>
      </c>
      <c r="N132" s="80" t="n">
        <f aca="false">AVERAGE(B132:M132)</f>
        <v>4.11666666666667</v>
      </c>
      <c r="P132" s="11" t="n">
        <f aca="false">AVERAGE(N123:N132)</f>
        <v>4.00166666666667</v>
      </c>
      <c r="S132" s="6"/>
    </row>
    <row r="133" customFormat="false" ht="12.75" hidden="false" customHeight="false" outlineLevel="0" collapsed="false">
      <c r="A133" s="5" t="n">
        <v>1951</v>
      </c>
      <c r="B133" s="6" t="n">
        <v>-12</v>
      </c>
      <c r="C133" s="6" t="n">
        <v>-12.3</v>
      </c>
      <c r="D133" s="6" t="n">
        <v>-3.7</v>
      </c>
      <c r="E133" s="6" t="n">
        <v>8.5</v>
      </c>
      <c r="F133" s="6" t="n">
        <v>9.5</v>
      </c>
      <c r="G133" s="6" t="n">
        <v>17.3</v>
      </c>
      <c r="H133" s="6" t="n">
        <v>18.2</v>
      </c>
      <c r="I133" s="6" t="n">
        <v>18.2</v>
      </c>
      <c r="J133" s="6" t="n">
        <v>11.9</v>
      </c>
      <c r="K133" s="6" t="n">
        <v>2.8</v>
      </c>
      <c r="L133" s="6" t="n">
        <v>-4.8</v>
      </c>
      <c r="M133" s="6" t="n">
        <v>-1.3</v>
      </c>
      <c r="N133" s="80" t="n">
        <f aca="false">AVERAGE(B133:M133)</f>
        <v>4.35833333333333</v>
      </c>
      <c r="P133" s="11" t="n">
        <f aca="false">AVERAGE(N124:N133)</f>
        <v>4.26</v>
      </c>
      <c r="S133" s="6"/>
    </row>
    <row r="134" customFormat="false" ht="12.75" hidden="false" customHeight="false" outlineLevel="0" collapsed="false">
      <c r="A134" s="5" t="n">
        <v>1952</v>
      </c>
      <c r="B134" s="6" t="n">
        <v>-4.2</v>
      </c>
      <c r="C134" s="6" t="n">
        <v>-7.1</v>
      </c>
      <c r="D134" s="6" t="n">
        <v>-9</v>
      </c>
      <c r="E134" s="6" t="n">
        <v>5.3</v>
      </c>
      <c r="F134" s="6" t="n">
        <v>10.1</v>
      </c>
      <c r="G134" s="6" t="n">
        <v>16.9</v>
      </c>
      <c r="H134" s="6" t="n">
        <v>17.4</v>
      </c>
      <c r="I134" s="6" t="n">
        <v>16.7</v>
      </c>
      <c r="J134" s="6" t="n">
        <v>12.1</v>
      </c>
      <c r="K134" s="6" t="n">
        <v>3.9</v>
      </c>
      <c r="L134" s="6" t="n">
        <v>-1.2</v>
      </c>
      <c r="M134" s="6" t="n">
        <v>-5.8</v>
      </c>
      <c r="N134" s="80" t="n">
        <f aca="false">AVERAGE(B134:M134)</f>
        <v>4.59166666666667</v>
      </c>
      <c r="P134" s="11" t="n">
        <f aca="false">AVERAGE(N125:N134)</f>
        <v>4.49666666666667</v>
      </c>
      <c r="S134" s="6"/>
    </row>
    <row r="135" customFormat="false" ht="12.75" hidden="false" customHeight="false" outlineLevel="0" collapsed="false">
      <c r="A135" s="5" t="n">
        <v>1953</v>
      </c>
      <c r="B135" s="6" t="n">
        <v>-10.3</v>
      </c>
      <c r="C135" s="6" t="n">
        <v>-15.6</v>
      </c>
      <c r="D135" s="6" t="n">
        <v>-2.6</v>
      </c>
      <c r="E135" s="6" t="n">
        <v>7.2</v>
      </c>
      <c r="F135" s="6" t="n">
        <v>11.3</v>
      </c>
      <c r="G135" s="6" t="n">
        <v>18.9</v>
      </c>
      <c r="H135" s="6" t="n">
        <v>18.8</v>
      </c>
      <c r="I135" s="6" t="n">
        <v>17.2</v>
      </c>
      <c r="J135" s="6" t="n">
        <v>9.9</v>
      </c>
      <c r="K135" s="6" t="n">
        <v>5.7</v>
      </c>
      <c r="L135" s="6" t="n">
        <v>-3.3</v>
      </c>
      <c r="M135" s="6" t="n">
        <v>-5.7</v>
      </c>
      <c r="N135" s="80" t="n">
        <f aca="false">AVERAGE(B135:M135)</f>
        <v>4.29166666666667</v>
      </c>
      <c r="P135" s="11" t="n">
        <f aca="false">AVERAGE(N126:N135)</f>
        <v>4.44666666666667</v>
      </c>
      <c r="S135" s="6"/>
    </row>
    <row r="136" customFormat="false" ht="12.75" hidden="false" customHeight="false" outlineLevel="0" collapsed="false">
      <c r="A136" s="5" t="n">
        <v>1954</v>
      </c>
      <c r="B136" s="6" t="n">
        <v>-14.3</v>
      </c>
      <c r="C136" s="6" t="n">
        <v>-13.9</v>
      </c>
      <c r="D136" s="6" t="n">
        <v>-3.3</v>
      </c>
      <c r="E136" s="6" t="n">
        <v>3.1</v>
      </c>
      <c r="F136" s="6" t="n">
        <v>12.6</v>
      </c>
      <c r="G136" s="6" t="n">
        <v>18.7</v>
      </c>
      <c r="H136" s="6" t="n">
        <v>20.7</v>
      </c>
      <c r="I136" s="6" t="n">
        <v>18.3</v>
      </c>
      <c r="J136" s="6" t="n">
        <v>12.4</v>
      </c>
      <c r="K136" s="6" t="n">
        <v>5.7</v>
      </c>
      <c r="L136" s="6" t="n">
        <v>-1.6</v>
      </c>
      <c r="M136" s="6" t="n">
        <v>-5</v>
      </c>
      <c r="N136" s="80" t="n">
        <f aca="false">AVERAGE(B136:M136)</f>
        <v>4.45</v>
      </c>
      <c r="P136" s="11" t="n">
        <f aca="false">AVERAGE(N127:N136)</f>
        <v>4.40416666666667</v>
      </c>
      <c r="S136" s="6"/>
    </row>
    <row r="137" customFormat="false" ht="12.75" hidden="false" customHeight="false" outlineLevel="0" collapsed="false">
      <c r="A137" s="5" t="n">
        <v>1955</v>
      </c>
      <c r="B137" s="6" t="n">
        <v>-6.4</v>
      </c>
      <c r="C137" s="6" t="n">
        <v>-6.9</v>
      </c>
      <c r="D137" s="6" t="n">
        <v>-4.7</v>
      </c>
      <c r="E137" s="6" t="n">
        <v>1.5</v>
      </c>
      <c r="F137" s="6" t="n">
        <v>10.2</v>
      </c>
      <c r="G137" s="6" t="n">
        <v>14.8</v>
      </c>
      <c r="H137" s="6" t="n">
        <v>17.7</v>
      </c>
      <c r="I137" s="6" t="n">
        <v>18.1</v>
      </c>
      <c r="J137" s="6" t="n">
        <v>14.1</v>
      </c>
      <c r="K137" s="6" t="n">
        <v>7.9</v>
      </c>
      <c r="L137" s="6" t="n">
        <v>-3.1</v>
      </c>
      <c r="M137" s="6" t="n">
        <v>-14.2</v>
      </c>
      <c r="N137" s="80" t="n">
        <f aca="false">AVERAGE(B137:M137)</f>
        <v>4.08333333333333</v>
      </c>
      <c r="P137" s="11" t="n">
        <f aca="false">AVERAGE(N128:N137)</f>
        <v>4.49583333333333</v>
      </c>
      <c r="S137" s="6"/>
    </row>
    <row r="138" customFormat="false" ht="12.75" hidden="false" customHeight="false" outlineLevel="0" collapsed="false">
      <c r="A138" s="5" t="n">
        <v>1956</v>
      </c>
      <c r="B138" s="6" t="n">
        <v>-10.8</v>
      </c>
      <c r="C138" s="6" t="n">
        <v>-18.5</v>
      </c>
      <c r="D138" s="6" t="n">
        <v>-3.5</v>
      </c>
      <c r="E138" s="6" t="n">
        <v>4.1</v>
      </c>
      <c r="F138" s="6" t="n">
        <v>10.6</v>
      </c>
      <c r="G138" s="6" t="n">
        <v>20.6</v>
      </c>
      <c r="H138" s="6" t="n">
        <v>15</v>
      </c>
      <c r="I138" s="6" t="n">
        <v>14.6</v>
      </c>
      <c r="J138" s="6" t="n">
        <v>8.6</v>
      </c>
      <c r="K138" s="6" t="n">
        <v>4.8</v>
      </c>
      <c r="L138" s="6" t="n">
        <v>-5.1</v>
      </c>
      <c r="M138" s="6" t="n">
        <v>-4.1</v>
      </c>
      <c r="N138" s="80" t="n">
        <f aca="false">AVERAGE(B138:M138)</f>
        <v>3.025</v>
      </c>
      <c r="P138" s="11" t="n">
        <f aca="false">AVERAGE(N129:N138)</f>
        <v>4.375</v>
      </c>
      <c r="S138" s="6"/>
    </row>
    <row r="139" customFormat="false" ht="12.75" hidden="false" customHeight="false" outlineLevel="0" collapsed="false">
      <c r="A139" s="5" t="n">
        <v>1957</v>
      </c>
      <c r="B139" s="6" t="n">
        <v>-6</v>
      </c>
      <c r="C139" s="6" t="n">
        <v>-1.8</v>
      </c>
      <c r="D139" s="6" t="n">
        <v>-6.1</v>
      </c>
      <c r="E139" s="6" t="n">
        <v>6.8</v>
      </c>
      <c r="F139" s="6" t="n">
        <v>14.4</v>
      </c>
      <c r="G139" s="6" t="n">
        <v>15.2</v>
      </c>
      <c r="H139" s="6" t="n">
        <v>18.5</v>
      </c>
      <c r="I139" s="6" t="n">
        <v>17.3</v>
      </c>
      <c r="J139" s="6" t="n">
        <v>12.5</v>
      </c>
      <c r="K139" s="6" t="n">
        <v>5.3</v>
      </c>
      <c r="L139" s="6" t="n">
        <v>-0.8</v>
      </c>
      <c r="M139" s="6" t="n">
        <v>-4.6</v>
      </c>
      <c r="N139" s="80" t="n">
        <f aca="false">AVERAGE(B139:M139)</f>
        <v>5.89166666666667</v>
      </c>
      <c r="P139" s="11" t="n">
        <f aca="false">AVERAGE(N130:N139)</f>
        <v>4.56583333333333</v>
      </c>
      <c r="S139" s="6"/>
    </row>
    <row r="140" customFormat="false" ht="12.75" hidden="false" customHeight="false" outlineLevel="0" collapsed="false">
      <c r="A140" s="5" t="n">
        <v>1958</v>
      </c>
      <c r="B140" s="6" t="n">
        <v>-6.8</v>
      </c>
      <c r="C140" s="6" t="n">
        <v>-7.5</v>
      </c>
      <c r="D140" s="6" t="n">
        <v>-5.9</v>
      </c>
      <c r="E140" s="6" t="n">
        <v>4.3</v>
      </c>
      <c r="F140" s="6" t="n">
        <v>13.1</v>
      </c>
      <c r="G140" s="6" t="n">
        <v>14.8</v>
      </c>
      <c r="H140" s="6" t="n">
        <v>18.2</v>
      </c>
      <c r="I140" s="6" t="n">
        <v>15.7</v>
      </c>
      <c r="J140" s="6" t="n">
        <v>9.2</v>
      </c>
      <c r="K140" s="6" t="n">
        <v>6.3</v>
      </c>
      <c r="L140" s="6" t="n">
        <v>-0.7</v>
      </c>
      <c r="M140" s="6" t="n">
        <v>-7.5</v>
      </c>
      <c r="N140" s="80" t="n">
        <f aca="false">AVERAGE(B140:M140)</f>
        <v>4.43333333333333</v>
      </c>
      <c r="P140" s="11" t="n">
        <f aca="false">AVERAGE(N131:N140)</f>
        <v>4.49583333333333</v>
      </c>
      <c r="S140" s="6"/>
    </row>
    <row r="141" customFormat="false" ht="12.75" hidden="false" customHeight="false" outlineLevel="0" collapsed="false">
      <c r="A141" s="5" t="n">
        <v>1959</v>
      </c>
      <c r="B141" s="6" t="n">
        <v>-4.2</v>
      </c>
      <c r="C141" s="6" t="n">
        <v>-5.4</v>
      </c>
      <c r="D141" s="6" t="n">
        <v>-1.1</v>
      </c>
      <c r="E141" s="6" t="n">
        <v>6.8</v>
      </c>
      <c r="F141" s="6" t="n">
        <v>11.4</v>
      </c>
      <c r="G141" s="6" t="n">
        <v>16.8</v>
      </c>
      <c r="H141" s="6" t="n">
        <v>20.5</v>
      </c>
      <c r="I141" s="6" t="n">
        <v>17.2</v>
      </c>
      <c r="J141" s="6" t="n">
        <v>8.3</v>
      </c>
      <c r="K141" s="6" t="n">
        <v>2.3</v>
      </c>
      <c r="L141" s="6" t="n">
        <v>-5</v>
      </c>
      <c r="M141" s="6" t="n">
        <v>-10.9</v>
      </c>
      <c r="N141" s="80" t="n">
        <f aca="false">AVERAGE(B141:M141)</f>
        <v>4.725</v>
      </c>
      <c r="P141" s="11" t="n">
        <f aca="false">AVERAGE(N132:N141)</f>
        <v>4.39666666666667</v>
      </c>
      <c r="S141" s="6"/>
    </row>
    <row r="142" customFormat="false" ht="13.5" hidden="false" customHeight="false" outlineLevel="0" collapsed="false">
      <c r="A142" s="18" t="n">
        <v>1960</v>
      </c>
      <c r="B142" s="81" t="n">
        <v>-9.2</v>
      </c>
      <c r="C142" s="82" t="n">
        <v>-7.6</v>
      </c>
      <c r="D142" s="82" t="n">
        <v>-5.3</v>
      </c>
      <c r="E142" s="82" t="n">
        <v>5.4</v>
      </c>
      <c r="F142" s="82" t="n">
        <v>11.7</v>
      </c>
      <c r="G142" s="82" t="n">
        <v>18.4</v>
      </c>
      <c r="H142" s="82" t="n">
        <v>21.3</v>
      </c>
      <c r="I142" s="82" t="n">
        <v>16.3</v>
      </c>
      <c r="J142" s="82" t="n">
        <v>10</v>
      </c>
      <c r="K142" s="82" t="n">
        <v>2.4</v>
      </c>
      <c r="L142" s="82" t="n">
        <v>-3.7</v>
      </c>
      <c r="M142" s="19" t="n">
        <v>0.1</v>
      </c>
      <c r="N142" s="83" t="n">
        <f aca="false">AVERAGE(B142:M142)</f>
        <v>4.98333333333333</v>
      </c>
      <c r="O142" s="98"/>
      <c r="P142" s="11" t="n">
        <f aca="false">AVERAGE(N133:N142)</f>
        <v>4.48333333333333</v>
      </c>
      <c r="S142" s="6"/>
    </row>
    <row r="143" customFormat="false" ht="12.75" hidden="false" customHeight="false" outlineLevel="0" collapsed="false">
      <c r="A143" s="5" t="n">
        <v>1961</v>
      </c>
      <c r="B143" s="11" t="n">
        <v>-6.2</v>
      </c>
      <c r="C143" s="11" t="n">
        <v>-2.3</v>
      </c>
      <c r="D143" s="11" t="n">
        <v>0.2</v>
      </c>
      <c r="E143" s="11" t="n">
        <v>4.3</v>
      </c>
      <c r="F143" s="11" t="n">
        <v>12.1</v>
      </c>
      <c r="G143" s="11" t="n">
        <v>19.2</v>
      </c>
      <c r="H143" s="11" t="n">
        <v>19.4</v>
      </c>
      <c r="I143" s="11" t="n">
        <v>16.8</v>
      </c>
      <c r="J143" s="11" t="n">
        <v>9.7</v>
      </c>
      <c r="K143" s="11" t="n">
        <v>6.6</v>
      </c>
      <c r="L143" s="11" t="n">
        <v>-1.6</v>
      </c>
      <c r="M143" s="11" t="n">
        <v>-8.1</v>
      </c>
      <c r="N143" s="16" t="n">
        <f aca="false">AVERAGE(B143:M143)</f>
        <v>5.84166666666667</v>
      </c>
      <c r="O143" s="101" t="s">
        <v>31</v>
      </c>
      <c r="P143" s="11" t="n">
        <f aca="false">AVERAGE(N134:N143)</f>
        <v>4.63166666666667</v>
      </c>
      <c r="S143" s="6"/>
    </row>
    <row r="144" customFormat="false" ht="12.75" hidden="false" customHeight="false" outlineLevel="0" collapsed="false">
      <c r="A144" s="5" t="n">
        <v>1962</v>
      </c>
      <c r="B144" s="11" t="n">
        <v>-4.2</v>
      </c>
      <c r="C144" s="11" t="n">
        <v>-6.1</v>
      </c>
      <c r="D144" s="11" t="n">
        <v>-5</v>
      </c>
      <c r="E144" s="11" t="n">
        <v>7.6</v>
      </c>
      <c r="F144" s="11" t="n">
        <v>13.2</v>
      </c>
      <c r="G144" s="11" t="n">
        <v>13.5</v>
      </c>
      <c r="H144" s="11" t="n">
        <v>16.4</v>
      </c>
      <c r="I144" s="11" t="n">
        <v>14.8</v>
      </c>
      <c r="J144" s="11" t="n">
        <v>10.8</v>
      </c>
      <c r="K144" s="11" t="n">
        <v>6.5</v>
      </c>
      <c r="L144" s="11" t="n">
        <v>1.3</v>
      </c>
      <c r="M144" s="11" t="n">
        <v>-7.4</v>
      </c>
      <c r="N144" s="16" t="n">
        <f aca="false">AVERAGE(B144:M144)</f>
        <v>5.11666666666667</v>
      </c>
      <c r="P144" s="11" t="n">
        <f aca="false">AVERAGE(N135:N144)</f>
        <v>4.68416666666667</v>
      </c>
      <c r="S144" s="6"/>
    </row>
    <row r="145" customFormat="false" ht="12.75" hidden="false" customHeight="false" outlineLevel="0" collapsed="false">
      <c r="A145" s="5" t="n">
        <v>1963</v>
      </c>
      <c r="B145" s="11" t="n">
        <v>-15.9</v>
      </c>
      <c r="C145" s="11" t="n">
        <v>-10.1</v>
      </c>
      <c r="D145" s="11" t="n">
        <v>-9.4</v>
      </c>
      <c r="E145" s="11" t="n">
        <v>3.9</v>
      </c>
      <c r="F145" s="11" t="n">
        <v>17</v>
      </c>
      <c r="G145" s="11" t="n">
        <v>13.5</v>
      </c>
      <c r="H145" s="11" t="n">
        <v>19.1</v>
      </c>
      <c r="I145" s="11" t="n">
        <v>17.8</v>
      </c>
      <c r="J145" s="11" t="n">
        <v>13.2</v>
      </c>
      <c r="K145" s="11" t="n">
        <v>5.7</v>
      </c>
      <c r="L145" s="11" t="n">
        <v>-0.2</v>
      </c>
      <c r="M145" s="11" t="n">
        <v>-8.8</v>
      </c>
      <c r="N145" s="16" t="n">
        <f aca="false">AVERAGE(B145:M145)</f>
        <v>3.81666666666667</v>
      </c>
      <c r="P145" s="11" t="n">
        <f aca="false">AVERAGE(N136:N145)</f>
        <v>4.63666666666667</v>
      </c>
      <c r="S145" s="6"/>
    </row>
    <row r="146" customFormat="false" ht="12.75" hidden="false" customHeight="false" outlineLevel="0" collapsed="false">
      <c r="A146" s="5" t="n">
        <v>1964</v>
      </c>
      <c r="B146" s="11" t="n">
        <v>-8.1</v>
      </c>
      <c r="C146" s="11" t="n">
        <v>-10</v>
      </c>
      <c r="D146" s="11" t="n">
        <v>-6.2</v>
      </c>
      <c r="E146" s="11" t="n">
        <v>4.2</v>
      </c>
      <c r="F146" s="11" t="n">
        <v>11.5</v>
      </c>
      <c r="G146" s="11" t="n">
        <v>19</v>
      </c>
      <c r="H146" s="11" t="n">
        <v>20</v>
      </c>
      <c r="I146" s="11" t="n">
        <v>16</v>
      </c>
      <c r="J146" s="11" t="n">
        <v>11.8</v>
      </c>
      <c r="K146" s="11" t="n">
        <v>6.9</v>
      </c>
      <c r="L146" s="11" t="n">
        <v>-2.3</v>
      </c>
      <c r="M146" s="11" t="n">
        <v>-2.9</v>
      </c>
      <c r="N146" s="16" t="n">
        <f aca="false">AVERAGE(B146:M146)</f>
        <v>4.99166666666667</v>
      </c>
      <c r="P146" s="11" t="n">
        <f aca="false">AVERAGE(N137:N146)</f>
        <v>4.69083333333333</v>
      </c>
      <c r="S146" s="6"/>
    </row>
    <row r="147" customFormat="false" ht="12.75" hidden="false" customHeight="false" outlineLevel="0" collapsed="false">
      <c r="A147" s="5" t="n">
        <v>1965</v>
      </c>
      <c r="B147" s="11" t="n">
        <v>-9.5</v>
      </c>
      <c r="C147" s="11" t="n">
        <v>-10.1</v>
      </c>
      <c r="D147" s="11" t="n">
        <v>-3.3</v>
      </c>
      <c r="E147" s="11" t="n">
        <v>2.5</v>
      </c>
      <c r="F147" s="11" t="n">
        <v>9.7</v>
      </c>
      <c r="G147" s="11" t="n">
        <v>16</v>
      </c>
      <c r="H147" s="11" t="n">
        <v>16.7</v>
      </c>
      <c r="I147" s="11" t="n">
        <v>15.7</v>
      </c>
      <c r="J147" s="11" t="n">
        <v>12.9</v>
      </c>
      <c r="K147" s="11" t="n">
        <v>3.8</v>
      </c>
      <c r="L147" s="11" t="n">
        <v>-5.8</v>
      </c>
      <c r="M147" s="11" t="n">
        <v>-1.5</v>
      </c>
      <c r="N147" s="16" t="n">
        <f aca="false">AVERAGE(B147:M147)</f>
        <v>3.925</v>
      </c>
      <c r="P147" s="11" t="n">
        <f aca="false">AVERAGE(N138:N147)</f>
        <v>4.675</v>
      </c>
      <c r="S147" s="6"/>
    </row>
    <row r="148" customFormat="false" ht="12.75" hidden="false" customHeight="false" outlineLevel="0" collapsed="false">
      <c r="A148" s="5" t="n">
        <v>1966</v>
      </c>
      <c r="B148" s="11" t="n">
        <v>-9.7</v>
      </c>
      <c r="C148" s="11" t="n">
        <v>-8.9</v>
      </c>
      <c r="D148" s="11" t="n">
        <v>0</v>
      </c>
      <c r="E148" s="11" t="n">
        <v>8.7</v>
      </c>
      <c r="F148" s="11" t="n">
        <v>15.4</v>
      </c>
      <c r="G148" s="11" t="n">
        <v>16.5</v>
      </c>
      <c r="H148" s="11" t="n">
        <v>19.2</v>
      </c>
      <c r="I148" s="11" t="n">
        <v>16.6</v>
      </c>
      <c r="J148" s="11" t="n">
        <v>9.5</v>
      </c>
      <c r="K148" s="11" t="n">
        <v>6.1</v>
      </c>
      <c r="L148" s="11" t="n">
        <v>-0.9</v>
      </c>
      <c r="M148" s="11" t="n">
        <v>-10.5</v>
      </c>
      <c r="N148" s="16" t="n">
        <f aca="false">AVERAGE(B148:M148)</f>
        <v>5.16666666666667</v>
      </c>
      <c r="P148" s="11" t="n">
        <f aca="false">AVERAGE(N139:N148)</f>
        <v>4.88916666666667</v>
      </c>
      <c r="S148" s="6"/>
    </row>
    <row r="149" customFormat="false" ht="12.75" hidden="false" customHeight="false" outlineLevel="0" collapsed="false">
      <c r="A149" s="5" t="n">
        <v>1967</v>
      </c>
      <c r="B149" s="11" t="n">
        <v>-13.9</v>
      </c>
      <c r="C149" s="11" t="n">
        <v>-10.4</v>
      </c>
      <c r="D149" s="11" t="n">
        <v>0.3</v>
      </c>
      <c r="E149" s="11" t="n">
        <v>6.6</v>
      </c>
      <c r="F149" s="11" t="n">
        <v>16.9</v>
      </c>
      <c r="G149" s="11" t="n">
        <v>16.5</v>
      </c>
      <c r="H149" s="11" t="n">
        <v>17.7</v>
      </c>
      <c r="I149" s="11" t="n">
        <v>18.4</v>
      </c>
      <c r="J149" s="11" t="n">
        <v>11.4</v>
      </c>
      <c r="K149" s="12" t="n">
        <v>9</v>
      </c>
      <c r="L149" s="11" t="n">
        <v>0.4</v>
      </c>
      <c r="M149" s="11" t="n">
        <v>-9.6</v>
      </c>
      <c r="N149" s="16" t="n">
        <f aca="false">AVERAGE(B149:M149)</f>
        <v>5.275</v>
      </c>
      <c r="P149" s="11" t="n">
        <f aca="false">AVERAGE(N140:N149)</f>
        <v>4.8275</v>
      </c>
      <c r="S149" s="6"/>
    </row>
    <row r="150" customFormat="false" ht="12.75" hidden="false" customHeight="false" outlineLevel="0" collapsed="false">
      <c r="A150" s="5" t="n">
        <v>1968</v>
      </c>
      <c r="B150" s="11" t="n">
        <v>-15.5</v>
      </c>
      <c r="C150" s="11" t="n">
        <v>-8.3</v>
      </c>
      <c r="D150" s="11" t="n">
        <v>-1</v>
      </c>
      <c r="E150" s="11" t="n">
        <v>6</v>
      </c>
      <c r="F150" s="11" t="n">
        <v>12.4</v>
      </c>
      <c r="G150" s="11" t="n">
        <v>18.3</v>
      </c>
      <c r="H150" s="11" t="n">
        <v>15.7</v>
      </c>
      <c r="I150" s="11" t="n">
        <v>17.7</v>
      </c>
      <c r="J150" s="11" t="n">
        <v>10.8</v>
      </c>
      <c r="K150" s="11" t="n">
        <v>3</v>
      </c>
      <c r="L150" s="11" t="n">
        <v>-2.5</v>
      </c>
      <c r="M150" s="11" t="n">
        <v>-5.3</v>
      </c>
      <c r="N150" s="16" t="n">
        <f aca="false">AVERAGE(B150:M150)</f>
        <v>4.275</v>
      </c>
      <c r="P150" s="11" t="n">
        <f aca="false">AVERAGE(N141:N150)</f>
        <v>4.81166666666667</v>
      </c>
      <c r="S150" s="6"/>
    </row>
    <row r="151" customFormat="false" ht="12.75" hidden="false" customHeight="false" outlineLevel="0" collapsed="false">
      <c r="A151" s="5" t="n">
        <v>1969</v>
      </c>
      <c r="B151" s="11" t="n">
        <v>-16.2</v>
      </c>
      <c r="C151" s="11" t="n">
        <v>-13.4</v>
      </c>
      <c r="D151" s="11" t="n">
        <v>-6.9</v>
      </c>
      <c r="E151" s="11" t="n">
        <v>6</v>
      </c>
      <c r="F151" s="11" t="n">
        <v>11.1</v>
      </c>
      <c r="G151" s="11" t="n">
        <v>14.7</v>
      </c>
      <c r="H151" s="11" t="n">
        <v>17.8</v>
      </c>
      <c r="I151" s="11" t="n">
        <v>16.4</v>
      </c>
      <c r="J151" s="11" t="n">
        <v>10.2</v>
      </c>
      <c r="K151" s="6" t="n">
        <v>4.7</v>
      </c>
      <c r="L151" s="11" t="n">
        <v>1.8</v>
      </c>
      <c r="M151" s="11" t="n">
        <v>-9.2</v>
      </c>
      <c r="N151" s="16" t="n">
        <f aca="false">AVERAGE(B151:M151)</f>
        <v>3.08333333333333</v>
      </c>
      <c r="P151" s="11" t="n">
        <f aca="false">AVERAGE(N142:N151)</f>
        <v>4.6475</v>
      </c>
      <c r="S151" s="6"/>
    </row>
    <row r="152" customFormat="false" ht="12.75" hidden="false" customHeight="false" outlineLevel="0" collapsed="false">
      <c r="A152" s="5" t="n">
        <v>1970</v>
      </c>
      <c r="B152" s="15" t="n">
        <v>-10.4</v>
      </c>
      <c r="C152" s="15" t="n">
        <v>-8.3</v>
      </c>
      <c r="D152" s="15" t="n">
        <v>-2.9</v>
      </c>
      <c r="E152" s="15" t="n">
        <v>5.8</v>
      </c>
      <c r="F152" s="15" t="n">
        <v>12.6</v>
      </c>
      <c r="G152" s="15" t="n">
        <v>15.8</v>
      </c>
      <c r="H152" s="15" t="n">
        <v>19.3</v>
      </c>
      <c r="I152" s="15" t="n">
        <v>16.3</v>
      </c>
      <c r="J152" s="15" t="n">
        <v>11.1</v>
      </c>
      <c r="K152" s="15" t="n">
        <v>5.4</v>
      </c>
      <c r="L152" s="15" t="n">
        <v>-1.8</v>
      </c>
      <c r="M152" s="17" t="n">
        <v>-5.9</v>
      </c>
      <c r="N152" s="16" t="n">
        <f aca="false">AVERAGE(B152:M152)</f>
        <v>4.75</v>
      </c>
      <c r="P152" s="11" t="n">
        <f aca="false">AVERAGE(N143:N152)</f>
        <v>4.62416666666667</v>
      </c>
      <c r="S152" s="6"/>
    </row>
    <row r="153" customFormat="false" ht="12.75" hidden="false" customHeight="false" outlineLevel="0" collapsed="false">
      <c r="A153" s="5" t="n">
        <v>1971</v>
      </c>
      <c r="B153" s="28" t="n">
        <v>-3.5</v>
      </c>
      <c r="C153" s="30" t="n">
        <v>-9.4</v>
      </c>
      <c r="D153" s="30" t="n">
        <v>-4.2</v>
      </c>
      <c r="E153" s="30" t="n">
        <v>3.8</v>
      </c>
      <c r="F153" s="14" t="n">
        <v>12.8</v>
      </c>
      <c r="G153" s="15" t="n">
        <v>16.4</v>
      </c>
      <c r="H153" s="15" t="n">
        <v>17.5</v>
      </c>
      <c r="I153" s="14" t="n">
        <v>16.7</v>
      </c>
      <c r="J153" s="15" t="n">
        <v>10.8</v>
      </c>
      <c r="K153" s="30" t="n">
        <v>3.2</v>
      </c>
      <c r="L153" s="15" t="n">
        <v>-0.6</v>
      </c>
      <c r="M153" s="15" t="n">
        <v>-5.7</v>
      </c>
      <c r="N153" s="30" t="n">
        <f aca="false">AVERAGE(B153:M153)</f>
        <v>4.81666666666667</v>
      </c>
      <c r="P153" s="11" t="n">
        <f aca="false">AVERAGE(N144:N153)</f>
        <v>4.52166666666667</v>
      </c>
      <c r="S153" s="6"/>
    </row>
    <row r="154" customFormat="false" ht="12.75" hidden="false" customHeight="false" outlineLevel="0" collapsed="false">
      <c r="A154" s="5" t="n">
        <v>1972</v>
      </c>
      <c r="B154" s="24" t="n">
        <v>-14.9</v>
      </c>
      <c r="C154" s="11" t="n">
        <v>-7.4</v>
      </c>
      <c r="D154" s="24" t="n">
        <v>-2.5</v>
      </c>
      <c r="E154" s="11" t="n">
        <v>5.9</v>
      </c>
      <c r="F154" s="6" t="n">
        <v>12.6</v>
      </c>
      <c r="G154" s="23" t="n">
        <v>19</v>
      </c>
      <c r="H154" s="23" t="n">
        <v>22.4</v>
      </c>
      <c r="I154" s="11" t="n">
        <v>20.6</v>
      </c>
      <c r="J154" s="11" t="n">
        <v>11</v>
      </c>
      <c r="K154" s="11" t="n">
        <v>5.2</v>
      </c>
      <c r="L154" s="23" t="n">
        <v>-0.2</v>
      </c>
      <c r="M154" s="23" t="n">
        <v>-0.9</v>
      </c>
      <c r="N154" s="25" t="n">
        <f aca="false">AVERAGE(B154:M154)</f>
        <v>5.9</v>
      </c>
      <c r="P154" s="11" t="n">
        <f aca="false">AVERAGE(N145:N154)</f>
        <v>4.6</v>
      </c>
      <c r="S154" s="6"/>
    </row>
    <row r="155" customFormat="false" ht="12.75" hidden="false" customHeight="false" outlineLevel="0" collapsed="false">
      <c r="A155" s="5" t="n">
        <v>1973</v>
      </c>
      <c r="B155" s="24" t="n">
        <v>-10.2</v>
      </c>
      <c r="C155" s="23" t="n">
        <v>-3.4</v>
      </c>
      <c r="D155" s="11" t="n">
        <v>-1</v>
      </c>
      <c r="E155" s="23" t="n">
        <v>7.9</v>
      </c>
      <c r="F155" s="6" t="n">
        <v>13.3</v>
      </c>
      <c r="G155" s="23" t="n">
        <v>18.2</v>
      </c>
      <c r="H155" s="11" t="n">
        <v>18</v>
      </c>
      <c r="I155" s="6" t="n">
        <v>15.9</v>
      </c>
      <c r="J155" s="24" t="n">
        <v>7.6</v>
      </c>
      <c r="K155" s="24" t="n">
        <v>3.8</v>
      </c>
      <c r="L155" s="11" t="n">
        <v>-2.1</v>
      </c>
      <c r="M155" s="11" t="n">
        <v>-5.9</v>
      </c>
      <c r="N155" s="16" t="n">
        <f aca="false">AVERAGE(B155:M155)</f>
        <v>5.175</v>
      </c>
      <c r="P155" s="11" t="n">
        <f aca="false">AVERAGE(N146:N155)</f>
        <v>4.73583333333333</v>
      </c>
      <c r="S155" s="6"/>
    </row>
    <row r="156" customFormat="false" ht="12.75" hidden="false" customHeight="false" outlineLevel="0" collapsed="false">
      <c r="A156" s="5" t="n">
        <v>1974</v>
      </c>
      <c r="B156" s="24" t="n">
        <v>-10.2</v>
      </c>
      <c r="C156" s="23" t="n">
        <v>-1.5</v>
      </c>
      <c r="D156" s="11" t="n">
        <v>-0.6</v>
      </c>
      <c r="E156" s="24" t="n">
        <v>3.4</v>
      </c>
      <c r="F156" s="24" t="n">
        <v>9.6</v>
      </c>
      <c r="G156" s="11" t="n">
        <v>16.4</v>
      </c>
      <c r="H156" s="11" t="n">
        <v>18.2</v>
      </c>
      <c r="I156" s="6" t="n">
        <v>15.9</v>
      </c>
      <c r="J156" s="23" t="n">
        <v>13.1</v>
      </c>
      <c r="K156" s="23" t="n">
        <v>8.7</v>
      </c>
      <c r="L156" s="23" t="n">
        <v>1.8</v>
      </c>
      <c r="M156" s="23" t="n">
        <v>-2.3</v>
      </c>
      <c r="N156" s="25" t="n">
        <f aca="false">AVERAGE(B156:M156)</f>
        <v>6.04166666666667</v>
      </c>
      <c r="P156" s="11" t="n">
        <f aca="false">AVERAGE(N147:N156)</f>
        <v>4.84083333333333</v>
      </c>
      <c r="S156" s="6"/>
    </row>
    <row r="157" customFormat="false" ht="12.75" hidden="false" customHeight="false" outlineLevel="0" collapsed="false">
      <c r="A157" s="5" t="n">
        <v>1975</v>
      </c>
      <c r="B157" s="23" t="n">
        <v>-3.7</v>
      </c>
      <c r="C157" s="11" t="n">
        <v>-6.4</v>
      </c>
      <c r="D157" s="23" t="n">
        <v>1.2</v>
      </c>
      <c r="E157" s="23" t="n">
        <v>10.1</v>
      </c>
      <c r="F157" s="23" t="n">
        <v>15.6</v>
      </c>
      <c r="G157" s="11" t="n">
        <v>17.8</v>
      </c>
      <c r="H157" s="11" t="n">
        <v>18.5</v>
      </c>
      <c r="I157" s="24" t="n">
        <v>15</v>
      </c>
      <c r="J157" s="23" t="n">
        <v>13.7</v>
      </c>
      <c r="K157" s="11" t="n">
        <v>4.1</v>
      </c>
      <c r="L157" s="24" t="n">
        <v>-3.3</v>
      </c>
      <c r="M157" s="23" t="n">
        <v>-4</v>
      </c>
      <c r="N157" s="25" t="n">
        <f aca="false">AVERAGE(B157:M157)</f>
        <v>6.55</v>
      </c>
      <c r="P157" s="11" t="n">
        <f aca="false">AVERAGE(N148:N157)</f>
        <v>5.10333333333333</v>
      </c>
      <c r="S157" s="6"/>
    </row>
    <row r="158" customFormat="false" ht="12.75" hidden="false" customHeight="false" outlineLevel="0" collapsed="false">
      <c r="A158" s="5" t="n">
        <v>1976</v>
      </c>
      <c r="B158" s="24" t="n">
        <v>-12.2</v>
      </c>
      <c r="C158" s="24" t="n">
        <v>-11.5</v>
      </c>
      <c r="D158" s="24" t="n">
        <v>-2.6</v>
      </c>
      <c r="E158" s="11" t="n">
        <v>5.7</v>
      </c>
      <c r="F158" s="24" t="n">
        <v>10.9</v>
      </c>
      <c r="G158" s="24" t="n">
        <v>13.7</v>
      </c>
      <c r="H158" s="24" t="n">
        <v>16.1</v>
      </c>
      <c r="I158" s="24" t="n">
        <v>14.5</v>
      </c>
      <c r="J158" s="24" t="n">
        <v>9.7</v>
      </c>
      <c r="K158" s="10" t="n">
        <v>-0.9</v>
      </c>
      <c r="L158" s="11" t="n">
        <v>-0.8</v>
      </c>
      <c r="M158" s="23" t="n">
        <v>-3.7</v>
      </c>
      <c r="N158" s="26" t="n">
        <f aca="false">AVERAGE(B158:M158)</f>
        <v>3.24166666666667</v>
      </c>
      <c r="P158" s="11" t="n">
        <f aca="false">AVERAGE(N149:N158)</f>
        <v>4.91083333333333</v>
      </c>
      <c r="S158" s="6"/>
    </row>
    <row r="159" customFormat="false" ht="12.75" hidden="false" customHeight="false" outlineLevel="0" collapsed="false">
      <c r="A159" s="5" t="n">
        <v>1977</v>
      </c>
      <c r="B159" s="24" t="n">
        <v>-11.3</v>
      </c>
      <c r="C159" s="11" t="n">
        <v>-6.3</v>
      </c>
      <c r="D159" s="11" t="n">
        <v>-0.9</v>
      </c>
      <c r="E159" s="11" t="n">
        <v>7</v>
      </c>
      <c r="F159" s="23" t="n">
        <v>14.2</v>
      </c>
      <c r="G159" s="11" t="n">
        <v>16.8</v>
      </c>
      <c r="H159" s="11" t="n">
        <v>18.8</v>
      </c>
      <c r="I159" s="6" t="n">
        <v>15.8</v>
      </c>
      <c r="J159" s="24" t="n">
        <v>9.5</v>
      </c>
      <c r="K159" s="24" t="n">
        <v>3.1</v>
      </c>
      <c r="L159" s="23" t="n">
        <v>1.7</v>
      </c>
      <c r="M159" s="24" t="n">
        <v>-8.2</v>
      </c>
      <c r="N159" s="16" t="n">
        <f aca="false">AVERAGE(B159:M159)</f>
        <v>5.01666666666667</v>
      </c>
      <c r="P159" s="11" t="n">
        <f aca="false">AVERAGE(N150:N159)</f>
        <v>4.885</v>
      </c>
      <c r="S159" s="6"/>
    </row>
    <row r="160" customFormat="false" ht="12.75" hidden="false" customHeight="false" outlineLevel="0" collapsed="false">
      <c r="A160" s="5" t="n">
        <v>1978</v>
      </c>
      <c r="B160" s="11" t="n">
        <v>-7.3</v>
      </c>
      <c r="C160" s="24" t="n">
        <v>-9.5</v>
      </c>
      <c r="D160" s="23" t="n">
        <v>0.4</v>
      </c>
      <c r="E160" s="24" t="n">
        <v>4.6</v>
      </c>
      <c r="F160" s="24" t="n">
        <v>10.5</v>
      </c>
      <c r="G160" s="24" t="n">
        <v>14.3</v>
      </c>
      <c r="H160" s="24" t="n">
        <v>16.3</v>
      </c>
      <c r="I160" s="6" t="n">
        <v>15.8</v>
      </c>
      <c r="J160" s="24" t="n">
        <v>9.7</v>
      </c>
      <c r="K160" s="24" t="n">
        <v>3.3</v>
      </c>
      <c r="L160" s="23" t="n">
        <v>2</v>
      </c>
      <c r="M160" s="10" t="n">
        <v>-14.5</v>
      </c>
      <c r="N160" s="26" t="n">
        <f aca="false">AVERAGE(B160:M160)</f>
        <v>3.8</v>
      </c>
      <c r="P160" s="11" t="n">
        <f aca="false">AVERAGE(N151:N160)</f>
        <v>4.8375</v>
      </c>
      <c r="S160" s="6"/>
    </row>
    <row r="161" customFormat="false" ht="12.75" hidden="false" customHeight="false" outlineLevel="0" collapsed="false">
      <c r="A161" s="5" t="n">
        <v>1979</v>
      </c>
      <c r="B161" s="24" t="n">
        <v>-10</v>
      </c>
      <c r="C161" s="24" t="n">
        <v>-8.8</v>
      </c>
      <c r="D161" s="11" t="n">
        <v>-0.9</v>
      </c>
      <c r="E161" s="24" t="n">
        <v>3.3</v>
      </c>
      <c r="F161" s="12" t="n">
        <v>17.1</v>
      </c>
      <c r="G161" s="11" t="n">
        <v>17.2</v>
      </c>
      <c r="H161" s="24" t="n">
        <v>16.7</v>
      </c>
      <c r="I161" s="6" t="n">
        <v>16.9</v>
      </c>
      <c r="J161" s="11" t="n">
        <v>11.7</v>
      </c>
      <c r="K161" s="24" t="n">
        <v>3.8</v>
      </c>
      <c r="L161" s="11" t="n">
        <v>-0.9</v>
      </c>
      <c r="M161" s="11" t="n">
        <v>-5.7</v>
      </c>
      <c r="N161" s="16" t="n">
        <f aca="false">AVERAGE(B161:M161)</f>
        <v>5.03333333333333</v>
      </c>
      <c r="P161" s="11" t="n">
        <f aca="false">AVERAGE(N152:N161)</f>
        <v>5.0325</v>
      </c>
      <c r="S161" s="6"/>
    </row>
    <row r="162" customFormat="false" ht="13.5" hidden="false" customHeight="false" outlineLevel="0" collapsed="false">
      <c r="A162" s="18" t="n">
        <v>1980</v>
      </c>
      <c r="B162" s="34" t="n">
        <v>-11.3</v>
      </c>
      <c r="C162" s="19" t="n">
        <v>-7.2</v>
      </c>
      <c r="D162" s="34" t="n">
        <v>-6.4</v>
      </c>
      <c r="E162" s="19" t="n">
        <v>5.8</v>
      </c>
      <c r="F162" s="20" t="n">
        <v>8.4</v>
      </c>
      <c r="G162" s="19" t="n">
        <v>17.9</v>
      </c>
      <c r="H162" s="34" t="n">
        <v>17.2</v>
      </c>
      <c r="I162" s="34" t="n">
        <v>14.7</v>
      </c>
      <c r="J162" s="19" t="n">
        <v>10.5</v>
      </c>
      <c r="K162" s="19" t="n">
        <v>5.2</v>
      </c>
      <c r="L162" s="19" t="n">
        <v>-2</v>
      </c>
      <c r="M162" s="21" t="n">
        <v>-4.2</v>
      </c>
      <c r="N162" s="109" t="n">
        <f aca="false">AVERAGE(B162:M162)</f>
        <v>4.05</v>
      </c>
      <c r="P162" s="11" t="n">
        <f aca="false">AVERAGE(N153:N162)</f>
        <v>4.9625</v>
      </c>
      <c r="S162" s="6"/>
    </row>
    <row r="163" customFormat="false" ht="12.75" hidden="false" customHeight="false" outlineLevel="0" collapsed="false">
      <c r="A163" s="5" t="n">
        <v>1981</v>
      </c>
      <c r="B163" s="23" t="n">
        <v>-5.4</v>
      </c>
      <c r="C163" s="23" t="n">
        <v>-4.9</v>
      </c>
      <c r="D163" s="24" t="n">
        <v>-3.1</v>
      </c>
      <c r="E163" s="24" t="n">
        <v>3.3</v>
      </c>
      <c r="F163" s="23" t="n">
        <v>14</v>
      </c>
      <c r="G163" s="23" t="n">
        <v>19.8</v>
      </c>
      <c r="H163" s="23" t="n">
        <v>21.5</v>
      </c>
      <c r="I163" s="6" t="n">
        <v>17.4</v>
      </c>
      <c r="J163" s="11" t="n">
        <v>10.8</v>
      </c>
      <c r="K163" s="23" t="n">
        <v>7.8</v>
      </c>
      <c r="L163" s="11" t="n">
        <v>-0.6</v>
      </c>
      <c r="M163" s="23" t="n">
        <v>-3.5</v>
      </c>
      <c r="N163" s="25" t="n">
        <f aca="false">AVERAGE(B163:M163)</f>
        <v>6.425</v>
      </c>
      <c r="P163" s="11" t="n">
        <f aca="false">AVERAGE(N154:N163)</f>
        <v>5.12333333333333</v>
      </c>
      <c r="S163" s="6"/>
    </row>
    <row r="164" customFormat="false" ht="12.75" hidden="false" customHeight="false" outlineLevel="0" collapsed="false">
      <c r="A164" s="5" t="n">
        <v>1982</v>
      </c>
      <c r="B164" s="24" t="n">
        <v>-10.2</v>
      </c>
      <c r="C164" s="24" t="n">
        <v>-8.8</v>
      </c>
      <c r="D164" s="11" t="n">
        <v>-0.6</v>
      </c>
      <c r="E164" s="11" t="n">
        <v>5.3</v>
      </c>
      <c r="F164" s="11" t="n">
        <v>12</v>
      </c>
      <c r="G164" s="24" t="n">
        <v>13.9</v>
      </c>
      <c r="H164" s="11" t="n">
        <v>18.4</v>
      </c>
      <c r="I164" s="6" t="n">
        <v>16.6</v>
      </c>
      <c r="J164" s="11" t="n">
        <v>11.8</v>
      </c>
      <c r="K164" s="11" t="n">
        <v>4.1</v>
      </c>
      <c r="L164" s="23" t="n">
        <v>2</v>
      </c>
      <c r="M164" s="23" t="n">
        <v>-1.1</v>
      </c>
      <c r="N164" s="16" t="n">
        <f aca="false">AVERAGE(B164:M164)</f>
        <v>5.28333333333333</v>
      </c>
      <c r="P164" s="11" t="n">
        <f aca="false">AVERAGE(N155:N164)</f>
        <v>5.06166666666667</v>
      </c>
      <c r="S164" s="6"/>
    </row>
    <row r="165" customFormat="false" ht="12.75" hidden="false" customHeight="false" outlineLevel="0" collapsed="false">
      <c r="A165" s="5" t="n">
        <v>1983</v>
      </c>
      <c r="B165" s="23" t="n">
        <v>-4</v>
      </c>
      <c r="C165" s="11" t="n">
        <v>-6.9</v>
      </c>
      <c r="D165" s="11" t="n">
        <v>-1.4</v>
      </c>
      <c r="E165" s="23" t="n">
        <v>9.3</v>
      </c>
      <c r="F165" s="23" t="n">
        <v>15.6</v>
      </c>
      <c r="G165" s="24" t="n">
        <v>14.6</v>
      </c>
      <c r="H165" s="11" t="n">
        <v>17.9</v>
      </c>
      <c r="I165" s="6" t="n">
        <v>16</v>
      </c>
      <c r="J165" s="23" t="n">
        <v>12.4</v>
      </c>
      <c r="K165" s="23" t="n">
        <v>6.2</v>
      </c>
      <c r="L165" s="11" t="n">
        <v>-1.5</v>
      </c>
      <c r="M165" s="23" t="n">
        <v>-3.2</v>
      </c>
      <c r="N165" s="25" t="n">
        <f aca="false">AVERAGE(B165:M165)</f>
        <v>6.25</v>
      </c>
      <c r="P165" s="11" t="n">
        <f aca="false">AVERAGE(N156:N165)</f>
        <v>5.16916666666667</v>
      </c>
      <c r="S165" s="6"/>
    </row>
    <row r="166" customFormat="false" ht="12.75" hidden="false" customHeight="false" outlineLevel="0" collapsed="false">
      <c r="A166" s="5" t="n">
        <v>1984</v>
      </c>
      <c r="B166" s="23" t="n">
        <v>-4.4</v>
      </c>
      <c r="C166" s="24" t="n">
        <v>-10.3</v>
      </c>
      <c r="D166" s="11" t="n">
        <v>-2.4</v>
      </c>
      <c r="E166" s="23" t="n">
        <v>7.5</v>
      </c>
      <c r="F166" s="23" t="n">
        <v>16</v>
      </c>
      <c r="G166" s="24" t="n">
        <v>15.6</v>
      </c>
      <c r="H166" s="11" t="n">
        <v>17.6</v>
      </c>
      <c r="I166" s="24" t="n">
        <v>15.1</v>
      </c>
      <c r="J166" s="23" t="n">
        <v>12.4</v>
      </c>
      <c r="K166" s="11"/>
      <c r="L166" s="24" t="n">
        <v>-3.5</v>
      </c>
      <c r="M166" s="24" t="n">
        <v>-9.6</v>
      </c>
      <c r="N166" s="26" t="n">
        <f aca="false">AVERAGE(B166:M166)</f>
        <v>4.90909090909091</v>
      </c>
      <c r="P166" s="11" t="n">
        <f aca="false">AVERAGE(N157:N166)</f>
        <v>5.05590909090909</v>
      </c>
      <c r="S166" s="6"/>
    </row>
    <row r="167" customFormat="false" ht="12.75" hidden="false" customHeight="false" outlineLevel="0" collapsed="false">
      <c r="A167" s="5" t="n">
        <v>1985</v>
      </c>
      <c r="B167" s="24" t="n">
        <v>-10</v>
      </c>
      <c r="C167" s="24" t="n">
        <v>-14</v>
      </c>
      <c r="D167" s="24" t="n">
        <v>-3.1</v>
      </c>
      <c r="E167" s="11" t="n">
        <v>5.3</v>
      </c>
      <c r="F167" s="6" t="n">
        <v>13</v>
      </c>
      <c r="G167" s="24" t="n">
        <v>14.7</v>
      </c>
      <c r="H167" s="24" t="n">
        <v>16.4</v>
      </c>
      <c r="I167" s="23" t="n">
        <v>19.4</v>
      </c>
      <c r="J167" s="11" t="n">
        <v>10.1</v>
      </c>
      <c r="K167" s="23" t="n">
        <v>6.1</v>
      </c>
      <c r="L167" s="24" t="n">
        <v>-3.3</v>
      </c>
      <c r="M167" s="24" t="n">
        <v>-6.5</v>
      </c>
      <c r="N167" s="26" t="n">
        <f aca="false">AVERAGE(B167:M167)</f>
        <v>4.00833333333333</v>
      </c>
      <c r="P167" s="11" t="n">
        <f aca="false">AVERAGE(N158:N167)</f>
        <v>4.80174242424242</v>
      </c>
      <c r="S167" s="6"/>
    </row>
    <row r="168" customFormat="false" ht="12.75" hidden="false" customHeight="false" outlineLevel="0" collapsed="false">
      <c r="A168" s="5" t="n">
        <v>1986</v>
      </c>
      <c r="B168" s="11" t="n">
        <v>-6.7</v>
      </c>
      <c r="C168" s="24" t="n">
        <v>-13.5</v>
      </c>
      <c r="D168" s="23" t="n">
        <v>0.2</v>
      </c>
      <c r="E168" s="11" t="n">
        <v>6.7</v>
      </c>
      <c r="F168" s="6" t="n">
        <v>13.6</v>
      </c>
      <c r="G168" s="23" t="n">
        <v>18.6</v>
      </c>
      <c r="H168" s="11" t="n">
        <v>17.8</v>
      </c>
      <c r="I168" s="6" t="n">
        <v>16.5</v>
      </c>
      <c r="J168" s="24" t="n">
        <v>8.6</v>
      </c>
      <c r="K168" s="11" t="n">
        <v>4.2</v>
      </c>
      <c r="L168" s="23" t="n">
        <v>-0.1</v>
      </c>
      <c r="M168" s="24" t="n">
        <v>-7.5</v>
      </c>
      <c r="N168" s="26" t="n">
        <f aca="false">AVERAGE(B168:M168)</f>
        <v>4.86666666666667</v>
      </c>
      <c r="P168" s="11" t="n">
        <f aca="false">AVERAGE(N159:N168)</f>
        <v>4.96424242424242</v>
      </c>
      <c r="S168" s="6"/>
    </row>
    <row r="169" customFormat="false" ht="12.75" hidden="false" customHeight="false" outlineLevel="0" collapsed="false">
      <c r="A169" s="5" t="n">
        <v>1987</v>
      </c>
      <c r="B169" s="24" t="n">
        <v>-17.5</v>
      </c>
      <c r="C169" s="11" t="n">
        <v>-6.1</v>
      </c>
      <c r="D169" s="24" t="n">
        <v>-5.3</v>
      </c>
      <c r="E169" s="24" t="n">
        <v>2.8</v>
      </c>
      <c r="F169" s="6" t="n">
        <v>12.8</v>
      </c>
      <c r="G169" s="11" t="n">
        <v>17.7</v>
      </c>
      <c r="H169" s="24" t="n">
        <v>16.8</v>
      </c>
      <c r="I169" s="24" t="n">
        <v>15.1</v>
      </c>
      <c r="J169" s="24" t="n">
        <v>9</v>
      </c>
      <c r="K169" s="24" t="n">
        <v>3.6</v>
      </c>
      <c r="L169" s="24" t="n">
        <v>-3.6</v>
      </c>
      <c r="M169" s="24" t="n">
        <v>-7</v>
      </c>
      <c r="N169" s="26" t="n">
        <f aca="false">AVERAGE(B169:M169)</f>
        <v>3.19166666666667</v>
      </c>
      <c r="P169" s="11" t="n">
        <f aca="false">AVERAGE(N160:N169)</f>
        <v>4.78174242424242</v>
      </c>
      <c r="S169" s="6"/>
    </row>
    <row r="170" customFormat="false" ht="12.75" hidden="false" customHeight="false" outlineLevel="0" collapsed="false">
      <c r="A170" s="5" t="n">
        <v>1988</v>
      </c>
      <c r="B170" s="11" t="n">
        <v>-7.2</v>
      </c>
      <c r="C170" s="11" t="n">
        <v>-6.1</v>
      </c>
      <c r="D170" s="11" t="n">
        <v>-1</v>
      </c>
      <c r="E170" s="11" t="n">
        <v>5.3</v>
      </c>
      <c r="F170" s="6" t="n">
        <v>13.8</v>
      </c>
      <c r="G170" s="23" t="n">
        <v>19.5</v>
      </c>
      <c r="H170" s="23" t="n">
        <v>21.6</v>
      </c>
      <c r="I170" s="6" t="n">
        <v>16.5</v>
      </c>
      <c r="J170" s="11" t="n">
        <v>11.3</v>
      </c>
      <c r="K170" s="11" t="n">
        <v>4.9</v>
      </c>
      <c r="L170" s="11" t="n">
        <v>-4.4</v>
      </c>
      <c r="M170" s="24" t="n">
        <v>-6.9</v>
      </c>
      <c r="N170" s="16" t="n">
        <f aca="false">AVERAGE(B170:M170)</f>
        <v>5.60833333333333</v>
      </c>
      <c r="P170" s="11" t="n">
        <f aca="false">AVERAGE(N161:N170)</f>
        <v>4.96257575757576</v>
      </c>
      <c r="S170" s="6"/>
    </row>
    <row r="171" customFormat="false" ht="12.75" hidden="false" customHeight="false" outlineLevel="0" collapsed="false">
      <c r="A171" s="5" t="n">
        <v>1989</v>
      </c>
      <c r="B171" s="27" t="n">
        <v>-2.1</v>
      </c>
      <c r="C171" s="23" t="n">
        <v>-0.5</v>
      </c>
      <c r="D171" s="23" t="n">
        <v>2</v>
      </c>
      <c r="E171" s="23" t="n">
        <v>7.7</v>
      </c>
      <c r="F171" s="6" t="n">
        <v>13.4</v>
      </c>
      <c r="G171" s="23" t="n">
        <v>20.1</v>
      </c>
      <c r="H171" s="11" t="n">
        <v>19.2</v>
      </c>
      <c r="I171" s="6" t="n">
        <v>16.2</v>
      </c>
      <c r="J171" s="23" t="n">
        <v>12.2</v>
      </c>
      <c r="K171" s="11" t="n">
        <v>5.3</v>
      </c>
      <c r="L171" s="11" t="n">
        <v>-2.6</v>
      </c>
      <c r="M171" s="11" t="n">
        <v>-5.3</v>
      </c>
      <c r="N171" s="25" t="n">
        <f aca="false">AVERAGE(B171:M171)</f>
        <v>7.13333333333333</v>
      </c>
      <c r="P171" s="11" t="n">
        <f aca="false">AVERAGE(N162:N171)</f>
        <v>5.17257575757576</v>
      </c>
      <c r="S171" s="6"/>
    </row>
    <row r="172" customFormat="false" ht="12.75" hidden="false" customHeight="false" outlineLevel="0" collapsed="false">
      <c r="A172" s="5" t="n">
        <v>1990</v>
      </c>
      <c r="B172" s="28" t="n">
        <v>-5.7</v>
      </c>
      <c r="C172" s="29" t="n">
        <v>0.4</v>
      </c>
      <c r="D172" s="28" t="n">
        <v>2</v>
      </c>
      <c r="E172" s="28" t="n">
        <v>8.1</v>
      </c>
      <c r="F172" s="30" t="n">
        <v>10.8</v>
      </c>
      <c r="G172" s="30" t="n">
        <v>14.5</v>
      </c>
      <c r="H172" s="15" t="n">
        <v>17.5</v>
      </c>
      <c r="I172" s="14" t="n">
        <v>16</v>
      </c>
      <c r="J172" s="30" t="n">
        <v>9.3</v>
      </c>
      <c r="K172" s="15" t="n">
        <v>5.4</v>
      </c>
      <c r="L172" s="28" t="n">
        <v>0.3</v>
      </c>
      <c r="M172" s="31" t="n">
        <v>-3.4</v>
      </c>
      <c r="N172" s="25" t="n">
        <f aca="false">AVERAGE(B172:M172)</f>
        <v>6.26666666666667</v>
      </c>
      <c r="P172" s="11" t="n">
        <f aca="false">AVERAGE(N163:N172)</f>
        <v>5.39424242424242</v>
      </c>
      <c r="S172" s="6"/>
    </row>
    <row r="173" customFormat="false" ht="12.75" hidden="false" customHeight="false" outlineLevel="0" collapsed="false">
      <c r="A173" s="5" t="n">
        <v>1991</v>
      </c>
      <c r="B173" s="23" t="n">
        <v>-6.2</v>
      </c>
      <c r="C173" s="11" t="n">
        <v>-6.7</v>
      </c>
      <c r="D173" s="11" t="n">
        <v>-1.2</v>
      </c>
      <c r="E173" s="11" t="n">
        <v>7</v>
      </c>
      <c r="F173" s="6" t="n">
        <v>13.4</v>
      </c>
      <c r="G173" s="23" t="n">
        <v>18.8</v>
      </c>
      <c r="H173" s="11" t="n">
        <v>18.1</v>
      </c>
      <c r="I173" s="6" t="n">
        <v>16.1</v>
      </c>
      <c r="J173" s="11" t="n">
        <v>11</v>
      </c>
      <c r="K173" s="23" t="n">
        <v>6.5</v>
      </c>
      <c r="L173" s="23" t="n">
        <v>1</v>
      </c>
      <c r="M173" s="23" t="n">
        <v>-4</v>
      </c>
      <c r="N173" s="25" t="n">
        <f aca="false">AVERAGE(B173:M173)</f>
        <v>6.15</v>
      </c>
      <c r="P173" s="11" t="n">
        <f aca="false">AVERAGE(N164:N173)</f>
        <v>5.36674242424242</v>
      </c>
      <c r="S173" s="6"/>
    </row>
    <row r="174" customFormat="false" ht="12.75" hidden="false" customHeight="false" outlineLevel="0" collapsed="false">
      <c r="A174" s="5" t="n">
        <v>1992</v>
      </c>
      <c r="B174" s="23" t="n">
        <v>-5.3</v>
      </c>
      <c r="C174" s="23" t="n">
        <v>-4.3</v>
      </c>
      <c r="D174" s="23" t="n">
        <v>1.7</v>
      </c>
      <c r="E174" s="24" t="n">
        <v>5.1</v>
      </c>
      <c r="F174" s="11" t="n">
        <v>11.9</v>
      </c>
      <c r="G174" s="11" t="n">
        <v>16.7</v>
      </c>
      <c r="H174" s="11" t="n">
        <v>18.6</v>
      </c>
      <c r="I174" s="23" t="n">
        <v>18</v>
      </c>
      <c r="J174" s="23" t="n">
        <v>13.1</v>
      </c>
      <c r="K174" s="24" t="n">
        <v>2.2</v>
      </c>
      <c r="L174" s="11" t="n">
        <v>-2.5</v>
      </c>
      <c r="M174" s="11" t="n">
        <v>-4.4</v>
      </c>
      <c r="N174" s="25" t="n">
        <f aca="false">AVERAGE(B174:M174)</f>
        <v>5.9</v>
      </c>
      <c r="P174" s="11" t="n">
        <f aca="false">AVERAGE(N165:N174)</f>
        <v>5.42840909090909</v>
      </c>
      <c r="S174" s="6"/>
    </row>
    <row r="175" customFormat="false" ht="12.75" hidden="false" customHeight="false" outlineLevel="0" collapsed="false">
      <c r="A175" s="5" t="n">
        <v>1993</v>
      </c>
      <c r="B175" s="23" t="n">
        <v>-4.4</v>
      </c>
      <c r="C175" s="23" t="n">
        <v>-4.9</v>
      </c>
      <c r="D175" s="11" t="n">
        <v>-1.9</v>
      </c>
      <c r="E175" s="11" t="n">
        <v>5.7</v>
      </c>
      <c r="F175" s="23" t="n">
        <v>14.5</v>
      </c>
      <c r="G175" s="24" t="n">
        <v>14</v>
      </c>
      <c r="H175" s="11" t="n">
        <v>17.5</v>
      </c>
      <c r="I175" s="6" t="n">
        <v>15.4</v>
      </c>
      <c r="J175" s="10" t="n">
        <v>6.9</v>
      </c>
      <c r="K175" s="11" t="n">
        <v>4.6</v>
      </c>
      <c r="L175" s="10" t="n">
        <v>-8</v>
      </c>
      <c r="M175" s="23" t="n">
        <v>-3.6</v>
      </c>
      <c r="N175" s="26" t="n">
        <f aca="false">AVERAGE(B175:M175)</f>
        <v>4.65</v>
      </c>
      <c r="P175" s="11" t="n">
        <f aca="false">AVERAGE(N166:N175)</f>
        <v>5.26840909090909</v>
      </c>
      <c r="S175" s="6"/>
    </row>
    <row r="176" customFormat="false" ht="12.75" hidden="false" customHeight="false" outlineLevel="0" collapsed="false">
      <c r="A176" s="5" t="n">
        <v>1994</v>
      </c>
      <c r="B176" s="23" t="n">
        <v>-3.4</v>
      </c>
      <c r="C176" s="24" t="n">
        <v>-11.3</v>
      </c>
      <c r="D176" s="24" t="n">
        <v>-2.9</v>
      </c>
      <c r="E176" s="11" t="n">
        <v>7.2</v>
      </c>
      <c r="F176" s="24" t="n">
        <v>9.8</v>
      </c>
      <c r="G176" s="24" t="n">
        <v>14.5</v>
      </c>
      <c r="H176" s="11" t="n">
        <v>17.6</v>
      </c>
      <c r="I176" s="6" t="n">
        <v>15.9</v>
      </c>
      <c r="J176" s="23" t="n">
        <v>13.7</v>
      </c>
      <c r="K176" s="11" t="n">
        <v>5</v>
      </c>
      <c r="L176" s="11" t="n">
        <v>-2.5</v>
      </c>
      <c r="M176" s="24" t="n">
        <v>-7.9</v>
      </c>
      <c r="N176" s="26" t="n">
        <f aca="false">AVERAGE(B176:M176)</f>
        <v>4.64166666666667</v>
      </c>
      <c r="P176" s="11" t="n">
        <f aca="false">AVERAGE(N167:N176)</f>
        <v>5.24166666666667</v>
      </c>
      <c r="S176" s="6"/>
    </row>
    <row r="177" customFormat="false" ht="12.75" hidden="false" customHeight="false" outlineLevel="0" collapsed="false">
      <c r="A177" s="5" t="n">
        <v>1995</v>
      </c>
      <c r="B177" s="23" t="n">
        <v>-5.9</v>
      </c>
      <c r="C177" s="23" t="n">
        <v>-0.8</v>
      </c>
      <c r="D177" s="23" t="n">
        <v>0.6</v>
      </c>
      <c r="E177" s="23" t="n">
        <v>9.1</v>
      </c>
      <c r="F177" s="23" t="n">
        <v>14.5</v>
      </c>
      <c r="G177" s="23" t="n">
        <v>19.7</v>
      </c>
      <c r="H177" s="11" t="n">
        <v>17.5</v>
      </c>
      <c r="I177" s="6" t="n">
        <v>16.8</v>
      </c>
      <c r="J177" s="23" t="n">
        <v>12.8</v>
      </c>
      <c r="K177" s="23" t="n">
        <v>6.7</v>
      </c>
      <c r="L177" s="24" t="n">
        <v>-2.8</v>
      </c>
      <c r="M177" s="24" t="n">
        <v>-9.5</v>
      </c>
      <c r="N177" s="25" t="n">
        <f aca="false">AVERAGE(B177:M177)</f>
        <v>6.55833333333333</v>
      </c>
      <c r="P177" s="11" t="n">
        <f aca="false">AVERAGE(N168:N177)</f>
        <v>5.49666666666667</v>
      </c>
      <c r="S177" s="6"/>
    </row>
    <row r="178" customFormat="false" ht="12.75" hidden="false" customHeight="false" outlineLevel="0" collapsed="false">
      <c r="A178" s="5" t="n">
        <v>1996</v>
      </c>
      <c r="B178" s="24" t="n">
        <v>-10</v>
      </c>
      <c r="C178" s="24" t="n">
        <v>-9.7</v>
      </c>
      <c r="D178" s="24" t="n">
        <v>-3</v>
      </c>
      <c r="E178" s="11" t="n">
        <v>6.4</v>
      </c>
      <c r="F178" s="23" t="n">
        <v>15.7</v>
      </c>
      <c r="G178" s="11" t="n">
        <v>16.5</v>
      </c>
      <c r="H178" s="11" t="n">
        <v>18.9</v>
      </c>
      <c r="I178" s="6" t="n">
        <v>17.3</v>
      </c>
      <c r="J178" s="11" t="n">
        <v>9.9</v>
      </c>
      <c r="K178" s="23" t="n">
        <v>6.1</v>
      </c>
      <c r="L178" s="12" t="n">
        <v>3.9</v>
      </c>
      <c r="M178" s="24" t="n">
        <v>-7</v>
      </c>
      <c r="N178" s="16" t="n">
        <f aca="false">AVERAGE(B178:M178)</f>
        <v>5.41666666666667</v>
      </c>
      <c r="P178" s="11" t="n">
        <f aca="false">AVERAGE(N169:N178)</f>
        <v>5.55166666666667</v>
      </c>
      <c r="S178" s="6"/>
    </row>
    <row r="179" customFormat="false" ht="12.75" hidden="false" customHeight="false" outlineLevel="0" collapsed="false">
      <c r="A179" s="5" t="n">
        <v>1997</v>
      </c>
      <c r="B179" s="11" t="n">
        <v>-7.7</v>
      </c>
      <c r="C179" s="23" t="n">
        <v>-4.7</v>
      </c>
      <c r="D179" s="11" t="n">
        <v>-0.9</v>
      </c>
      <c r="E179" s="24" t="n">
        <v>4.7</v>
      </c>
      <c r="F179" s="24" t="n">
        <v>11.1</v>
      </c>
      <c r="G179" s="11" t="n">
        <v>17.8</v>
      </c>
      <c r="H179" s="11" t="n">
        <v>18.7</v>
      </c>
      <c r="I179" s="6" t="n">
        <v>17.1</v>
      </c>
      <c r="J179" s="24" t="n">
        <v>8.5</v>
      </c>
      <c r="K179" s="24" t="n">
        <v>3.7</v>
      </c>
      <c r="L179" s="6" t="n">
        <v>-0.8</v>
      </c>
      <c r="M179" s="24" t="n">
        <v>-7.5</v>
      </c>
      <c r="N179" s="16" t="n">
        <f aca="false">AVERAGE(B179:M179)</f>
        <v>5</v>
      </c>
      <c r="P179" s="11" t="n">
        <f aca="false">AVERAGE(N170:N179)</f>
        <v>5.7325</v>
      </c>
      <c r="S179" s="6"/>
    </row>
    <row r="180" customFormat="false" ht="12.75" hidden="false" customHeight="false" outlineLevel="0" collapsed="false">
      <c r="A180" s="5" t="n">
        <v>1998</v>
      </c>
      <c r="B180" s="23" t="n">
        <v>-4.7</v>
      </c>
      <c r="C180" s="11" t="n">
        <v>-7.6</v>
      </c>
      <c r="D180" s="11" t="n">
        <v>-1.3</v>
      </c>
      <c r="E180" s="24" t="n">
        <v>3.9</v>
      </c>
      <c r="F180" s="6" t="n">
        <v>13.7</v>
      </c>
      <c r="G180" s="23" t="n">
        <v>20</v>
      </c>
      <c r="H180" s="11" t="n">
        <v>18.9</v>
      </c>
      <c r="I180" s="6" t="n">
        <v>15.5</v>
      </c>
      <c r="J180" s="11" t="n">
        <v>10.7</v>
      </c>
      <c r="K180" s="11" t="n">
        <v>5.7</v>
      </c>
      <c r="L180" s="10" t="n">
        <v>-8</v>
      </c>
      <c r="M180" s="11" t="n">
        <v>-5.9</v>
      </c>
      <c r="N180" s="16" t="n">
        <f aca="false">AVERAGE(B180:M180)</f>
        <v>5.075</v>
      </c>
      <c r="P180" s="11" t="n">
        <f aca="false">AVERAGE(N171:N180)</f>
        <v>5.67916666666667</v>
      </c>
      <c r="S180" s="6"/>
    </row>
    <row r="181" customFormat="false" ht="12.75" hidden="false" customHeight="false" outlineLevel="0" collapsed="false">
      <c r="A181" s="5" t="n">
        <v>1999</v>
      </c>
      <c r="B181" s="23" t="n">
        <v>-4.6</v>
      </c>
      <c r="C181" s="11" t="n">
        <v>-6.3</v>
      </c>
      <c r="D181" s="11" t="n">
        <v>-0.8</v>
      </c>
      <c r="E181" s="23" t="n">
        <v>9.7</v>
      </c>
      <c r="F181" s="24" t="n">
        <v>8.7</v>
      </c>
      <c r="G181" s="12" t="n">
        <v>21.4</v>
      </c>
      <c r="H181" s="23" t="n">
        <v>21.7</v>
      </c>
      <c r="I181" s="6" t="n">
        <v>16.4</v>
      </c>
      <c r="J181" s="11" t="n">
        <v>11.8</v>
      </c>
      <c r="K181" s="23" t="n">
        <v>7.4</v>
      </c>
      <c r="L181" s="24" t="n">
        <v>-4.9</v>
      </c>
      <c r="M181" s="23" t="n">
        <v>-1.7</v>
      </c>
      <c r="N181" s="25" t="n">
        <f aca="false">AVERAGE(B181:M181)</f>
        <v>6.56666666666667</v>
      </c>
      <c r="P181" s="11" t="n">
        <f aca="false">AVERAGE(N172:N181)</f>
        <v>5.6225</v>
      </c>
      <c r="S181" s="6"/>
    </row>
    <row r="182" customFormat="false" ht="12.75" hidden="false" customHeight="false" outlineLevel="0" collapsed="false">
      <c r="A182" s="5" t="n">
        <v>2000</v>
      </c>
      <c r="B182" s="28" t="n">
        <v>-6.1</v>
      </c>
      <c r="C182" s="28" t="n">
        <v>-2.7</v>
      </c>
      <c r="D182" s="15" t="n">
        <v>-0.7</v>
      </c>
      <c r="E182" s="29" t="n">
        <v>11.1</v>
      </c>
      <c r="F182" s="30" t="n">
        <v>10.8</v>
      </c>
      <c r="G182" s="14" t="n">
        <v>16.2</v>
      </c>
      <c r="H182" s="15" t="n">
        <v>19.3</v>
      </c>
      <c r="I182" s="14" t="n">
        <v>16.8</v>
      </c>
      <c r="J182" s="15" t="n">
        <v>10</v>
      </c>
      <c r="K182" s="28" t="n">
        <v>7.2</v>
      </c>
      <c r="L182" s="28" t="n">
        <v>0</v>
      </c>
      <c r="M182" s="31" t="n">
        <v>-2.6</v>
      </c>
      <c r="N182" s="25" t="n">
        <f aca="false">AVERAGE(B182:M182)</f>
        <v>6.60833333333333</v>
      </c>
      <c r="P182" s="11" t="n">
        <f aca="false">AVERAGE(N173:N182)</f>
        <v>5.65666666666667</v>
      </c>
      <c r="S182" s="6"/>
    </row>
    <row r="183" customFormat="false" ht="12.75" hidden="false" customHeight="false" outlineLevel="0" collapsed="false">
      <c r="A183" s="5" t="n">
        <v>2001</v>
      </c>
      <c r="B183" s="23" t="n">
        <v>-4.3</v>
      </c>
      <c r="C183" s="11" t="n">
        <v>-7.2</v>
      </c>
      <c r="D183" s="11" t="n">
        <v>-2.1</v>
      </c>
      <c r="E183" s="23" t="n">
        <v>11</v>
      </c>
      <c r="F183" s="24" t="n">
        <v>11.3</v>
      </c>
      <c r="G183" s="6" t="n">
        <v>16.3</v>
      </c>
      <c r="H183" s="110" t="n">
        <v>23</v>
      </c>
      <c r="I183" s="6" t="n">
        <v>17</v>
      </c>
      <c r="J183" s="23" t="n">
        <v>12.2</v>
      </c>
      <c r="K183" s="11" t="n">
        <v>4.8</v>
      </c>
      <c r="L183" s="23" t="n">
        <v>-0.5</v>
      </c>
      <c r="M183" s="24" t="n">
        <v>-10.6</v>
      </c>
      <c r="N183" s="25" t="n">
        <f aca="false">AVERAGE(B183:M183)</f>
        <v>5.90833333333333</v>
      </c>
      <c r="P183" s="11" t="n">
        <f aca="false">AVERAGE(N174:N183)</f>
        <v>5.6325</v>
      </c>
      <c r="S183" s="6"/>
    </row>
    <row r="184" customFormat="false" ht="12.75" hidden="false" customHeight="false" outlineLevel="0" collapsed="false">
      <c r="A184" s="5" t="n">
        <v>2002</v>
      </c>
      <c r="B184" s="23" t="n">
        <v>-4.8</v>
      </c>
      <c r="C184" s="23" t="n">
        <v>-0.4</v>
      </c>
      <c r="D184" s="23" t="n">
        <v>2.2</v>
      </c>
      <c r="E184" s="11" t="n">
        <v>7.2</v>
      </c>
      <c r="F184" s="6" t="n">
        <v>12.7</v>
      </c>
      <c r="G184" s="6" t="n">
        <v>17.3</v>
      </c>
      <c r="H184" s="23" t="n">
        <v>22.6</v>
      </c>
      <c r="I184" s="6" t="n">
        <v>17</v>
      </c>
      <c r="J184" s="23" t="n">
        <v>12</v>
      </c>
      <c r="K184" s="24" t="n">
        <v>2.5</v>
      </c>
      <c r="L184" s="11" t="n">
        <v>-1.5</v>
      </c>
      <c r="M184" s="24" t="n">
        <v>-12.6</v>
      </c>
      <c r="N184" s="25" t="n">
        <f aca="false">AVERAGE(B184:M184)</f>
        <v>6.18333333333333</v>
      </c>
      <c r="P184" s="11" t="n">
        <f aca="false">AVERAGE(N175:N184)</f>
        <v>5.66083333333333</v>
      </c>
      <c r="S184" s="6"/>
    </row>
    <row r="185" customFormat="false" ht="12.75" hidden="false" customHeight="false" outlineLevel="0" collapsed="false">
      <c r="A185" s="5" t="n">
        <v>2003</v>
      </c>
      <c r="B185" s="11" t="n">
        <v>-7.4</v>
      </c>
      <c r="C185" s="24" t="n">
        <v>-8.7</v>
      </c>
      <c r="D185" s="24" t="n">
        <v>-2.7</v>
      </c>
      <c r="E185" s="24" t="n">
        <v>4.7</v>
      </c>
      <c r="F185" s="23" t="n">
        <v>15.5</v>
      </c>
      <c r="G185" s="10" t="n">
        <v>12.8</v>
      </c>
      <c r="H185" s="23" t="n">
        <v>20.6</v>
      </c>
      <c r="I185" s="6" t="n">
        <v>16.9</v>
      </c>
      <c r="J185" s="11" t="n">
        <v>11.3</v>
      </c>
      <c r="K185" s="11" t="n">
        <v>5.6</v>
      </c>
      <c r="L185" s="23" t="n">
        <v>1.1</v>
      </c>
      <c r="M185" s="23" t="n">
        <v>-2.1</v>
      </c>
      <c r="N185" s="16" t="n">
        <f aca="false">AVERAGE(B185:M185)</f>
        <v>5.63333333333333</v>
      </c>
      <c r="P185" s="11" t="n">
        <f aca="false">AVERAGE(N176:N185)</f>
        <v>5.75916666666667</v>
      </c>
      <c r="S185" s="6"/>
    </row>
    <row r="186" customFormat="false" ht="12.75" hidden="false" customHeight="false" outlineLevel="0" collapsed="false">
      <c r="A186" s="5" t="n">
        <v>2004</v>
      </c>
      <c r="B186" s="11" t="n">
        <v>-6.5</v>
      </c>
      <c r="C186" s="11" t="n">
        <v>-7</v>
      </c>
      <c r="D186" s="23" t="n">
        <v>1.3</v>
      </c>
      <c r="E186" s="24" t="n">
        <v>4.6</v>
      </c>
      <c r="F186" s="24" t="n">
        <v>11.4</v>
      </c>
      <c r="G186" s="32" t="n">
        <v>15.3</v>
      </c>
      <c r="H186" s="11" t="n">
        <v>19</v>
      </c>
      <c r="I186" s="23" t="n">
        <v>18.4</v>
      </c>
      <c r="J186" s="23" t="n">
        <v>12.1</v>
      </c>
      <c r="K186" s="11" t="n">
        <v>5.9</v>
      </c>
      <c r="L186" s="11" t="n">
        <v>-1.6</v>
      </c>
      <c r="M186" s="23" t="n">
        <v>-2.9</v>
      </c>
      <c r="N186" s="16" t="n">
        <f aca="false">AVERAGE(B186:M186)</f>
        <v>5.83333333333333</v>
      </c>
      <c r="P186" s="11" t="n">
        <f aca="false">AVERAGE(N177:N186)</f>
        <v>5.87833333333333</v>
      </c>
      <c r="S186" s="6"/>
    </row>
    <row r="187" customFormat="false" ht="12.75" hidden="false" customHeight="false" outlineLevel="0" collapsed="false">
      <c r="A187" s="5" t="n">
        <v>2005</v>
      </c>
      <c r="B187" s="23" t="n">
        <v>-3</v>
      </c>
      <c r="C187" s="24" t="n">
        <v>-8.9</v>
      </c>
      <c r="D187" s="24" t="n">
        <v>-6</v>
      </c>
      <c r="E187" s="11" t="n">
        <v>7.1</v>
      </c>
      <c r="F187" s="23" t="n">
        <v>14.8</v>
      </c>
      <c r="G187" s="6" t="n">
        <v>16.5</v>
      </c>
      <c r="H187" s="11" t="n">
        <v>19.3</v>
      </c>
      <c r="I187" s="23" t="n">
        <v>17.6</v>
      </c>
      <c r="J187" s="23" t="n">
        <v>13.2</v>
      </c>
      <c r="K187" s="11" t="n">
        <v>6</v>
      </c>
      <c r="L187" s="23" t="n">
        <v>1.4</v>
      </c>
      <c r="M187" s="23" t="n">
        <v>-4.1</v>
      </c>
      <c r="N187" s="25" t="n">
        <f aca="false">AVERAGE(B187:M187)</f>
        <v>6.15833333333333</v>
      </c>
      <c r="P187" s="11" t="n">
        <f aca="false">AVERAGE(N178:N187)</f>
        <v>5.83833333333333</v>
      </c>
      <c r="S187" s="6"/>
    </row>
    <row r="188" customFormat="false" ht="12.75" hidden="false" customHeight="false" outlineLevel="0" collapsed="false">
      <c r="A188" s="5" t="n">
        <v>2006</v>
      </c>
      <c r="B188" s="24" t="n">
        <v>-10.8</v>
      </c>
      <c r="C188" s="24" t="n">
        <v>-13.3</v>
      </c>
      <c r="D188" s="24" t="n">
        <v>-3.7</v>
      </c>
      <c r="E188" s="11" t="n">
        <v>6</v>
      </c>
      <c r="F188" s="11" t="n">
        <v>12.4</v>
      </c>
      <c r="G188" s="23" t="n">
        <v>18.2</v>
      </c>
      <c r="H188" s="11" t="n">
        <v>18</v>
      </c>
      <c r="I188" s="23" t="n">
        <v>17.5</v>
      </c>
      <c r="J188" s="23" t="n">
        <v>13.3</v>
      </c>
      <c r="K188" s="23" t="n">
        <v>7</v>
      </c>
      <c r="L188" s="23" t="n">
        <v>0.7</v>
      </c>
      <c r="M188" s="12" t="n">
        <v>1.2</v>
      </c>
      <c r="N188" s="16" t="n">
        <f aca="false">AVERAGE(B188:M188)</f>
        <v>5.54166666666667</v>
      </c>
      <c r="P188" s="11" t="n">
        <f aca="false">AVERAGE(N179:N188)</f>
        <v>5.85083333333333</v>
      </c>
      <c r="S188" s="6"/>
    </row>
    <row r="189" customFormat="false" ht="12.75" hidden="false" customHeight="false" outlineLevel="0" collapsed="false">
      <c r="A189" s="5" t="n">
        <v>2007</v>
      </c>
      <c r="B189" s="12" t="n">
        <v>-1.6</v>
      </c>
      <c r="C189" s="24" t="n">
        <v>-11</v>
      </c>
      <c r="D189" s="12" t="n">
        <v>4.4</v>
      </c>
      <c r="E189" s="11" t="n">
        <v>5.8</v>
      </c>
      <c r="F189" s="23" t="n">
        <v>15.9</v>
      </c>
      <c r="G189" s="11" t="n">
        <v>17.4</v>
      </c>
      <c r="H189" s="11" t="n">
        <v>18.9</v>
      </c>
      <c r="I189" s="23" t="n">
        <v>20.2</v>
      </c>
      <c r="J189" s="11" t="n">
        <v>11.8</v>
      </c>
      <c r="K189" s="23" t="n">
        <v>7</v>
      </c>
      <c r="L189" s="11" t="n">
        <v>-2</v>
      </c>
      <c r="M189" s="23" t="n">
        <v>-2</v>
      </c>
      <c r="N189" s="25" t="n">
        <f aca="false">AVERAGE(B189:M189)</f>
        <v>7.06666666666667</v>
      </c>
      <c r="P189" s="11" t="n">
        <f aca="false">AVERAGE(N180:N189)</f>
        <v>6.0575</v>
      </c>
      <c r="S189" s="6"/>
    </row>
    <row r="190" customFormat="false" ht="12.75" hidden="false" customHeight="false" outlineLevel="0" collapsed="false">
      <c r="A190" s="5" t="n">
        <v>2008</v>
      </c>
      <c r="B190" s="23" t="n">
        <v>-5.8</v>
      </c>
      <c r="C190" s="23" t="n">
        <v>-1.5</v>
      </c>
      <c r="D190" s="23" t="n">
        <v>1.8</v>
      </c>
      <c r="E190" s="23" t="n">
        <v>9.4</v>
      </c>
      <c r="F190" s="24" t="n">
        <v>11.3</v>
      </c>
      <c r="G190" s="24" t="n">
        <v>15.6</v>
      </c>
      <c r="H190" s="11" t="n">
        <v>19.1</v>
      </c>
      <c r="I190" s="11" t="n">
        <v>17.4</v>
      </c>
      <c r="J190" s="11" t="n">
        <v>10.9</v>
      </c>
      <c r="K190" s="23" t="n">
        <v>8.9</v>
      </c>
      <c r="L190" s="23" t="n">
        <v>2.3</v>
      </c>
      <c r="M190" s="23" t="n">
        <v>-1.7</v>
      </c>
      <c r="N190" s="33" t="n">
        <f aca="false">AVERAGE(B190:M190)</f>
        <v>7.30833333333333</v>
      </c>
      <c r="P190" s="11" t="n">
        <f aca="false">AVERAGE(N181:N190)</f>
        <v>6.28083333333333</v>
      </c>
      <c r="S190" s="6"/>
    </row>
    <row r="191" customFormat="false" ht="12.75" hidden="false" customHeight="false" outlineLevel="0" collapsed="false">
      <c r="A191" s="5" t="n">
        <v>2009</v>
      </c>
      <c r="B191" s="23" t="n">
        <v>-5.6</v>
      </c>
      <c r="C191" s="23" t="n">
        <v>-5.4</v>
      </c>
      <c r="D191" s="11" t="n">
        <v>-0.6</v>
      </c>
      <c r="E191" s="24" t="n">
        <v>5.1</v>
      </c>
      <c r="F191" s="11" t="n">
        <v>13.6</v>
      </c>
      <c r="G191" s="11" t="n">
        <v>17.3</v>
      </c>
      <c r="H191" s="11" t="n">
        <v>18.8</v>
      </c>
      <c r="I191" s="11" t="n">
        <v>15.7</v>
      </c>
      <c r="J191" s="23" t="n">
        <v>13.8</v>
      </c>
      <c r="K191" s="11" t="n">
        <v>5.8</v>
      </c>
      <c r="L191" s="23" t="n">
        <v>2.2</v>
      </c>
      <c r="M191" s="24" t="n">
        <v>-6.5</v>
      </c>
      <c r="N191" s="25" t="n">
        <f aca="false">AVERAGE(B191:M191)</f>
        <v>6.18333333333333</v>
      </c>
      <c r="P191" s="11" t="n">
        <f aca="false">AVERAGE(N182:N191)</f>
        <v>6.2425</v>
      </c>
    </row>
    <row r="192" customFormat="false" ht="13.5" hidden="false" customHeight="false" outlineLevel="0" collapsed="false">
      <c r="A192" s="18" t="n">
        <v>2010</v>
      </c>
      <c r="B192" s="34" t="n">
        <v>-14.5</v>
      </c>
      <c r="C192" s="34" t="n">
        <v>-8.4</v>
      </c>
      <c r="D192" s="19" t="n">
        <v>-1.1</v>
      </c>
      <c r="E192" s="21" t="n">
        <v>8.3</v>
      </c>
      <c r="F192" s="21" t="n">
        <v>16.7</v>
      </c>
      <c r="G192" s="21" t="n">
        <v>18.8</v>
      </c>
      <c r="H192" s="35" t="n">
        <v>26.1</v>
      </c>
      <c r="I192" s="19" t="n">
        <v>21.7</v>
      </c>
      <c r="J192" s="19" t="n">
        <v>11.7</v>
      </c>
      <c r="K192" s="34" t="n">
        <v>3.8</v>
      </c>
      <c r="L192" s="21" t="n">
        <v>2.7</v>
      </c>
      <c r="M192" s="34" t="n">
        <v>-7.6</v>
      </c>
      <c r="N192" s="36" t="n">
        <f aca="false">AVERAGE(B192:M192)</f>
        <v>6.51666666666667</v>
      </c>
      <c r="P192" s="11" t="n">
        <f aca="false">AVERAGE(N183:N192)</f>
        <v>6.23333333333333</v>
      </c>
      <c r="R192" s="11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9"/>
    </row>
    <row r="194" customFormat="false" ht="12.75" hidden="false" customHeight="false" outlineLevel="0" collapsed="false">
      <c r="A194" s="37" t="s">
        <v>14</v>
      </c>
      <c r="B194" s="38" t="n">
        <f aca="false">AVERAGE(B131:B191)</f>
        <v>-8.05737704918033</v>
      </c>
      <c r="C194" s="38" t="n">
        <f aca="false">AVERAGE(C131:C191)</f>
        <v>-7.59180327868853</v>
      </c>
      <c r="D194" s="38" t="n">
        <f aca="false">AVERAGE(D131:D191)</f>
        <v>-2.1327868852459</v>
      </c>
      <c r="E194" s="38" t="n">
        <f aca="false">AVERAGE(E131:E191)</f>
        <v>6.09672131147541</v>
      </c>
      <c r="F194" s="38" t="n">
        <f aca="false">AVERAGE(F131:F191)</f>
        <v>12.7344262295082</v>
      </c>
      <c r="G194" s="38" t="n">
        <f aca="false">AVERAGE(G131:G191)</f>
        <v>16.8196721311475</v>
      </c>
      <c r="H194" s="38" t="n">
        <f aca="false">AVERAGE(H131:H191)</f>
        <v>18.5426229508197</v>
      </c>
      <c r="I194" s="38" t="n">
        <f aca="false">AVERAGE(I131:I191)</f>
        <v>16.6524590163934</v>
      </c>
      <c r="J194" s="38" t="n">
        <f aca="false">AVERAGE(J131:J191)</f>
        <v>11.1262295081967</v>
      </c>
      <c r="K194" s="38" t="n">
        <f aca="false">AVERAGE(K131:K191)</f>
        <v>5.175</v>
      </c>
      <c r="L194" s="38" t="n">
        <f aca="false">AVERAGE(L131:L191)</f>
        <v>-1.40983606557377</v>
      </c>
      <c r="M194" s="38" t="n">
        <f aca="false">AVERAGE(M131:M191)</f>
        <v>-5.61803278688525</v>
      </c>
      <c r="N194" s="38" t="n">
        <f aca="false">AVERAGE(N131:N191)</f>
        <v>5.19441132637854</v>
      </c>
    </row>
    <row r="195" customFormat="false" ht="12.75" hidden="false" customHeight="false" outlineLevel="0" collapsed="false">
      <c r="A195" s="39" t="s">
        <v>15</v>
      </c>
      <c r="B195" s="40" t="n">
        <v>-9.3</v>
      </c>
      <c r="C195" s="40" t="n">
        <f aca="false">AVERAGE(C$15:C$44)</f>
        <v>-8.67083333333333</v>
      </c>
      <c r="D195" s="40" t="n">
        <v>-2.2</v>
      </c>
      <c r="E195" s="40" t="n">
        <f aca="false">AVERAGE(E$15:E$44)</f>
        <v>3.5375</v>
      </c>
      <c r="F195" s="40" t="n">
        <f aca="false">AVERAGE(F$15:F$44)</f>
        <v>12.7913043478261</v>
      </c>
      <c r="G195" s="40" t="n">
        <v>16.6</v>
      </c>
      <c r="H195" s="40" t="n">
        <v>18.2</v>
      </c>
      <c r="I195" s="40" t="n">
        <v>16.4</v>
      </c>
      <c r="J195" s="40" t="n">
        <v>11</v>
      </c>
      <c r="K195" s="40" t="n">
        <v>5.1</v>
      </c>
      <c r="L195" s="40" t="n">
        <v>-1.2</v>
      </c>
      <c r="M195" s="40" t="n">
        <v>-6.1</v>
      </c>
      <c r="N195" s="40" t="n">
        <f aca="false">AVERAGE(B$195:M$195)</f>
        <v>4.6798309178744</v>
      </c>
    </row>
    <row r="196" customFormat="false" ht="12.75" hidden="false" customHeight="false" outlineLevel="0" collapsed="false">
      <c r="A196" s="41" t="s">
        <v>16</v>
      </c>
      <c r="B196" s="42" t="n">
        <v>-7.5</v>
      </c>
      <c r="C196" s="42" t="n">
        <v>-6.7</v>
      </c>
      <c r="D196" s="42" t="n">
        <v>-1.4</v>
      </c>
      <c r="E196" s="42" t="n">
        <v>6.3</v>
      </c>
      <c r="F196" s="42" t="n">
        <v>12.8</v>
      </c>
      <c r="G196" s="42" t="n">
        <v>17.1</v>
      </c>
      <c r="H196" s="42" t="n">
        <v>18.4</v>
      </c>
      <c r="I196" s="42" t="n">
        <v>16.4</v>
      </c>
      <c r="J196" s="42" t="n">
        <v>10.8</v>
      </c>
      <c r="K196" s="42" t="n">
        <v>5</v>
      </c>
      <c r="L196" s="42" t="n">
        <v>-1.6</v>
      </c>
      <c r="M196" s="42" t="n">
        <v>-5.4</v>
      </c>
      <c r="N196" s="42" t="n">
        <f aca="false">AVERAGE(B196:M196)</f>
        <v>5.35</v>
      </c>
    </row>
    <row r="197" customFormat="false" ht="12.75" hidden="false" customHeight="false" outlineLevel="0" collapsed="false">
      <c r="A197" s="43" t="s">
        <v>17</v>
      </c>
      <c r="B197" s="44" t="n">
        <f aca="false">AVERAGE(B163:B192)</f>
        <v>-6.52666666666667</v>
      </c>
      <c r="C197" s="44" t="n">
        <f aca="false">AVERAGE(C163:C192)</f>
        <v>-6.71666666666667</v>
      </c>
      <c r="D197" s="44" t="n">
        <f aca="false">AVERAGE(D163:D192)</f>
        <v>-0.986666666666667</v>
      </c>
      <c r="E197" s="44" t="n">
        <f aca="false">AVERAGE(E163:E192)</f>
        <v>6.68</v>
      </c>
      <c r="F197" s="44" t="n">
        <f aca="false">AVERAGE(F163:F192)</f>
        <v>13.1566666666667</v>
      </c>
      <c r="G197" s="44" t="n">
        <f aca="false">AVERAGE(G163:G192)</f>
        <v>17.0033333333333</v>
      </c>
      <c r="H197" s="44" t="n">
        <f aca="false">AVERAGE(H163:H192)</f>
        <v>19.23</v>
      </c>
      <c r="I197" s="44" t="n">
        <f aca="false">AVERAGE(I163:I192)</f>
        <v>16.9833333333333</v>
      </c>
      <c r="J197" s="44" t="n">
        <f aca="false">AVERAGE(J163:J192)</f>
        <v>11.2866666666667</v>
      </c>
      <c r="K197" s="44" t="n">
        <f aca="false">AVERAGE(K163:K192)</f>
        <v>5.51724137931035</v>
      </c>
      <c r="L197" s="44" t="n">
        <f aca="false">AVERAGE(L163:L192)</f>
        <v>-1.23666666666667</v>
      </c>
      <c r="M197" s="44" t="n">
        <f aca="false">AVERAGE(M163:M192)</f>
        <v>-5.23333333333333</v>
      </c>
      <c r="N197" s="44" t="n">
        <f aca="false">AVERAGE(N163:N192)</f>
        <v>5.76141414141414</v>
      </c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2.75" hidden="false" customHeight="false" outlineLevel="0" collapsed="false">
      <c r="A200" s="0" t="s">
        <v>18</v>
      </c>
      <c r="B200" s="6" t="n">
        <f aca="false">MIN(B2:B192)</f>
        <v>-21.6</v>
      </c>
      <c r="C200" s="6" t="n">
        <f aca="false">MIN(C2:C192)</f>
        <v>-19.5</v>
      </c>
      <c r="D200" s="6" t="n">
        <f aca="false">MIN(D2:D192)</f>
        <v>-10.4</v>
      </c>
      <c r="E200" s="6" t="n">
        <f aca="false">MIN(E2:E192)</f>
        <v>-1.4</v>
      </c>
      <c r="F200" s="6" t="n">
        <f aca="false">MIN(F2:F192)</f>
        <v>6</v>
      </c>
      <c r="G200" s="6" t="n">
        <f aca="false">MIN(G2:G192)</f>
        <v>11.9</v>
      </c>
      <c r="H200" s="6" t="n">
        <f aca="false">MIN(H2:H192)</f>
        <v>14.6</v>
      </c>
      <c r="I200" s="6" t="n">
        <f aca="false">MIN(I2:I192)</f>
        <v>12</v>
      </c>
      <c r="J200" s="6" t="n">
        <f aca="false">MIN(J2:J192)</f>
        <v>6.9</v>
      </c>
      <c r="K200" s="6" t="n">
        <f aca="false">MIN(K2:K192)</f>
        <v>-0.9</v>
      </c>
      <c r="L200" s="6" t="n">
        <f aca="false">MIN(L2:L192)</f>
        <v>-8.1</v>
      </c>
      <c r="M200" s="6" t="n">
        <f aca="false">MIN(M2:M192)</f>
        <v>-18.3</v>
      </c>
      <c r="N200" s="6" t="n">
        <f aca="false">MIN(N2:N192)</f>
        <v>1.69166666666667</v>
      </c>
    </row>
    <row r="201" customFormat="false" ht="12.75" hidden="false" customHeight="false" outlineLevel="0" collapsed="false">
      <c r="A201" s="0" t="s">
        <v>19</v>
      </c>
      <c r="B201" s="6" t="n">
        <f aca="false">MAX(B2:B192)</f>
        <v>-1.6</v>
      </c>
      <c r="C201" s="6" t="n">
        <f aca="false">MAX(C2:C192)</f>
        <v>0.4</v>
      </c>
      <c r="D201" s="6" t="n">
        <f aca="false">MAX(D2:D192)</f>
        <v>4.4</v>
      </c>
      <c r="E201" s="6" t="n">
        <f aca="false">MAX(E2:E192)</f>
        <v>11.1</v>
      </c>
      <c r="F201" s="6" t="n">
        <f aca="false">MAX(F2:F192)</f>
        <v>17.1</v>
      </c>
      <c r="G201" s="6" t="n">
        <f aca="false">MAX(G2:G192)</f>
        <v>22</v>
      </c>
      <c r="H201" s="6" t="n">
        <f aca="false">MAX(H2:H192)</f>
        <v>26.1</v>
      </c>
      <c r="I201" s="6" t="n">
        <f aca="false">MAX(I2:I192)</f>
        <v>22.6</v>
      </c>
      <c r="J201" s="6" t="n">
        <f aca="false">MAX(J2:J192)</f>
        <v>16.3</v>
      </c>
      <c r="K201" s="6" t="n">
        <f aca="false">MAX(K2:K192)</f>
        <v>9</v>
      </c>
      <c r="L201" s="6" t="n">
        <f aca="false">MAX(L2:L192)</f>
        <v>3.9</v>
      </c>
      <c r="M201" s="6" t="n">
        <f aca="false">MAX(M2:M192)</f>
        <v>1.2</v>
      </c>
      <c r="N201" s="6" t="n">
        <f aca="false">MAX(N2:N192)</f>
        <v>7.3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A137" activeCellId="0" sqref="A1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5" t="n">
        <v>1881</v>
      </c>
      <c r="N2" s="111"/>
    </row>
    <row r="3" customFormat="false" ht="12.75" hidden="false" customHeight="false" outlineLevel="0" collapsed="false">
      <c r="A3" s="5" t="n">
        <v>1882</v>
      </c>
      <c r="N3" s="111"/>
    </row>
    <row r="4" customFormat="false" ht="12.75" hidden="false" customHeight="false" outlineLevel="0" collapsed="false">
      <c r="A4" s="5" t="n">
        <v>1883</v>
      </c>
      <c r="N4" s="111"/>
    </row>
    <row r="5" customFormat="false" ht="12.75" hidden="false" customHeight="false" outlineLevel="0" collapsed="false">
      <c r="A5" s="5" t="n">
        <v>1884</v>
      </c>
      <c r="N5" s="111"/>
    </row>
    <row r="6" customFormat="false" ht="12.75" hidden="false" customHeight="false" outlineLevel="0" collapsed="false">
      <c r="A6" s="5" t="n">
        <v>1885</v>
      </c>
      <c r="N6" s="111"/>
    </row>
    <row r="7" customFormat="false" ht="12.75" hidden="false" customHeight="false" outlineLevel="0" collapsed="false">
      <c r="A7" s="5" t="n">
        <v>1886</v>
      </c>
      <c r="N7" s="111"/>
    </row>
    <row r="8" customFormat="false" ht="12.75" hidden="false" customHeight="false" outlineLevel="0" collapsed="false">
      <c r="A8" s="5" t="n">
        <v>1887</v>
      </c>
      <c r="N8" s="111"/>
    </row>
    <row r="9" customFormat="false" ht="12.75" hidden="false" customHeight="false" outlineLevel="0" collapsed="false">
      <c r="A9" s="5" t="n">
        <v>1888</v>
      </c>
      <c r="N9" s="111"/>
    </row>
    <row r="10" customFormat="false" ht="12.75" hidden="false" customHeight="false" outlineLevel="0" collapsed="false">
      <c r="A10" s="5" t="n">
        <v>1889</v>
      </c>
      <c r="N10" s="111"/>
    </row>
    <row r="11" customFormat="false" ht="12.75" hidden="false" customHeight="false" outlineLevel="0" collapsed="false">
      <c r="A11" s="5" t="n">
        <v>1890</v>
      </c>
      <c r="N11" s="111"/>
    </row>
    <row r="12" customFormat="false" ht="12.75" hidden="false" customHeight="false" outlineLevel="0" collapsed="false">
      <c r="A12" s="5" t="n">
        <v>1891</v>
      </c>
      <c r="N12" s="111"/>
    </row>
    <row r="13" customFormat="false" ht="12.75" hidden="false" customHeight="false" outlineLevel="0" collapsed="false">
      <c r="A13" s="5" t="n">
        <v>1892</v>
      </c>
      <c r="N13" s="111"/>
    </row>
    <row r="14" customFormat="false" ht="12.75" hidden="false" customHeight="false" outlineLevel="0" collapsed="false">
      <c r="A14" s="5" t="n">
        <v>1893</v>
      </c>
      <c r="N14" s="111"/>
    </row>
    <row r="15" customFormat="false" ht="12.75" hidden="false" customHeight="false" outlineLevel="0" collapsed="false">
      <c r="A15" s="5" t="n">
        <v>1894</v>
      </c>
      <c r="N15" s="111"/>
    </row>
    <row r="16" customFormat="false" ht="12.75" hidden="false" customHeight="false" outlineLevel="0" collapsed="false">
      <c r="A16" s="5" t="n">
        <v>1895</v>
      </c>
      <c r="N16" s="111"/>
    </row>
    <row r="17" customFormat="false" ht="12.75" hidden="false" customHeight="false" outlineLevel="0" collapsed="false">
      <c r="A17" s="5" t="n">
        <v>1896</v>
      </c>
      <c r="N17" s="111"/>
    </row>
    <row r="18" customFormat="false" ht="12.75" hidden="false" customHeight="false" outlineLevel="0" collapsed="false">
      <c r="A18" s="5" t="n">
        <v>1897</v>
      </c>
      <c r="N18" s="111"/>
    </row>
    <row r="19" customFormat="false" ht="12.75" hidden="false" customHeight="false" outlineLevel="0" collapsed="false">
      <c r="A19" s="5" t="n">
        <v>1898</v>
      </c>
      <c r="N19" s="111"/>
    </row>
    <row r="20" customFormat="false" ht="12.75" hidden="false" customHeight="false" outlineLevel="0" collapsed="false">
      <c r="A20" s="5" t="n">
        <v>1899</v>
      </c>
      <c r="N20" s="111"/>
    </row>
    <row r="21" customFormat="false" ht="12.75" hidden="false" customHeight="false" outlineLevel="0" collapsed="false">
      <c r="A21" s="5" t="n">
        <v>1900</v>
      </c>
      <c r="N21" s="111"/>
    </row>
    <row r="22" customFormat="false" ht="12.75" hidden="false" customHeight="false" outlineLevel="0" collapsed="false">
      <c r="A22" s="5" t="n">
        <v>1901</v>
      </c>
      <c r="N22" s="111"/>
    </row>
    <row r="23" customFormat="false" ht="12.75" hidden="false" customHeight="false" outlineLevel="0" collapsed="false">
      <c r="A23" s="5" t="n">
        <v>1902</v>
      </c>
      <c r="N23" s="111"/>
    </row>
    <row r="24" customFormat="false" ht="12.75" hidden="false" customHeight="false" outlineLevel="0" collapsed="false">
      <c r="A24" s="5" t="n">
        <v>1903</v>
      </c>
      <c r="N24" s="111"/>
    </row>
    <row r="25" customFormat="false" ht="12.75" hidden="false" customHeight="false" outlineLevel="0" collapsed="false">
      <c r="A25" s="5" t="n">
        <v>1904</v>
      </c>
      <c r="N25" s="111"/>
    </row>
    <row r="26" customFormat="false" ht="12.75" hidden="false" customHeight="false" outlineLevel="0" collapsed="false">
      <c r="A26" s="5" t="n">
        <v>1905</v>
      </c>
      <c r="N26" s="111"/>
    </row>
    <row r="27" customFormat="false" ht="12.75" hidden="false" customHeight="false" outlineLevel="0" collapsed="false">
      <c r="A27" s="5" t="n">
        <v>1906</v>
      </c>
      <c r="N27" s="111"/>
    </row>
    <row r="28" customFormat="false" ht="12.75" hidden="false" customHeight="false" outlineLevel="0" collapsed="false">
      <c r="A28" s="5" t="n">
        <v>1907</v>
      </c>
      <c r="N28" s="111"/>
    </row>
    <row r="29" customFormat="false" ht="12.75" hidden="false" customHeight="false" outlineLevel="0" collapsed="false">
      <c r="A29" s="5" t="n">
        <v>1908</v>
      </c>
      <c r="N29" s="111"/>
    </row>
    <row r="30" customFormat="false" ht="12.75" hidden="false" customHeight="false" outlineLevel="0" collapsed="false">
      <c r="A30" s="5" t="n">
        <v>1909</v>
      </c>
      <c r="N30" s="111"/>
    </row>
    <row r="31" customFormat="false" ht="12.75" hidden="false" customHeight="false" outlineLevel="0" collapsed="false">
      <c r="A31" s="5" t="n">
        <v>1910</v>
      </c>
      <c r="N31" s="111"/>
    </row>
    <row r="32" customFormat="false" ht="12.75" hidden="false" customHeight="false" outlineLevel="0" collapsed="false">
      <c r="A32" s="5" t="n">
        <v>1911</v>
      </c>
      <c r="N32" s="111"/>
    </row>
    <row r="33" customFormat="false" ht="12.75" hidden="false" customHeight="false" outlineLevel="0" collapsed="false">
      <c r="A33" s="5" t="n">
        <v>1912</v>
      </c>
      <c r="N33" s="111"/>
    </row>
    <row r="34" customFormat="false" ht="12.75" hidden="false" customHeight="false" outlineLevel="0" collapsed="false">
      <c r="A34" s="5" t="n">
        <v>1913</v>
      </c>
      <c r="N34" s="111"/>
    </row>
    <row r="35" customFormat="false" ht="12.75" hidden="false" customHeight="false" outlineLevel="0" collapsed="false">
      <c r="A35" s="5" t="n">
        <v>1914</v>
      </c>
      <c r="N35" s="111"/>
    </row>
    <row r="36" customFormat="false" ht="12.75" hidden="false" customHeight="false" outlineLevel="0" collapsed="false">
      <c r="A36" s="5" t="n">
        <v>1915</v>
      </c>
      <c r="N36" s="111"/>
    </row>
    <row r="37" customFormat="false" ht="12.75" hidden="false" customHeight="false" outlineLevel="0" collapsed="false">
      <c r="A37" s="5" t="n">
        <v>1916</v>
      </c>
      <c r="N37" s="111"/>
    </row>
    <row r="38" customFormat="false" ht="12.75" hidden="false" customHeight="false" outlineLevel="0" collapsed="false">
      <c r="A38" s="5" t="n">
        <v>1917</v>
      </c>
      <c r="N38" s="111"/>
    </row>
    <row r="39" customFormat="false" ht="12.75" hidden="false" customHeight="false" outlineLevel="0" collapsed="false">
      <c r="A39" s="5" t="n">
        <v>1918</v>
      </c>
      <c r="N39" s="111"/>
    </row>
    <row r="40" customFormat="false" ht="12.75" hidden="false" customHeight="false" outlineLevel="0" collapsed="false">
      <c r="A40" s="5" t="n">
        <v>1919</v>
      </c>
      <c r="N40" s="111"/>
    </row>
    <row r="41" customFormat="false" ht="12.75" hidden="false" customHeight="false" outlineLevel="0" collapsed="false">
      <c r="A41" s="5" t="n">
        <v>1920</v>
      </c>
      <c r="N41" s="111"/>
    </row>
    <row r="42" customFormat="false" ht="12.75" hidden="false" customHeight="false" outlineLevel="0" collapsed="false">
      <c r="A42" s="5" t="n">
        <v>1921</v>
      </c>
      <c r="N42" s="111"/>
    </row>
    <row r="43" customFormat="false" ht="12.75" hidden="false" customHeight="false" outlineLevel="0" collapsed="false">
      <c r="A43" s="5" t="n">
        <v>1922</v>
      </c>
      <c r="N43" s="111"/>
    </row>
    <row r="44" customFormat="false" ht="12.75" hidden="false" customHeight="false" outlineLevel="0" collapsed="false">
      <c r="A44" s="5" t="n">
        <v>1923</v>
      </c>
      <c r="N44" s="111"/>
    </row>
    <row r="45" customFormat="false" ht="12.75" hidden="false" customHeight="false" outlineLevel="0" collapsed="false">
      <c r="A45" s="5" t="n">
        <v>1924</v>
      </c>
      <c r="N45" s="111"/>
    </row>
    <row r="46" customFormat="false" ht="12.75" hidden="false" customHeight="false" outlineLevel="0" collapsed="false">
      <c r="A46" s="5" t="n">
        <v>1925</v>
      </c>
      <c r="N46" s="111"/>
    </row>
    <row r="47" customFormat="false" ht="12.75" hidden="false" customHeight="false" outlineLevel="0" collapsed="false">
      <c r="A47" s="5" t="n">
        <v>1926</v>
      </c>
      <c r="N47" s="111"/>
    </row>
    <row r="48" customFormat="false" ht="12.75" hidden="false" customHeight="false" outlineLevel="0" collapsed="false">
      <c r="A48" s="5" t="n">
        <v>1927</v>
      </c>
      <c r="N48" s="111"/>
    </row>
    <row r="49" customFormat="false" ht="12.75" hidden="false" customHeight="false" outlineLevel="0" collapsed="false">
      <c r="A49" s="5" t="n">
        <v>1928</v>
      </c>
      <c r="N49" s="111"/>
    </row>
    <row r="50" customFormat="false" ht="12.75" hidden="false" customHeight="false" outlineLevel="0" collapsed="false">
      <c r="A50" s="5" t="n">
        <v>1929</v>
      </c>
      <c r="N50" s="111"/>
    </row>
    <row r="51" customFormat="false" ht="12.75" hidden="false" customHeight="false" outlineLevel="0" collapsed="false">
      <c r="A51" s="5" t="n">
        <v>1930</v>
      </c>
      <c r="N51" s="111"/>
    </row>
    <row r="52" customFormat="false" ht="12.75" hidden="false" customHeight="false" outlineLevel="0" collapsed="false">
      <c r="A52" s="5" t="n">
        <v>1931</v>
      </c>
      <c r="N52" s="111"/>
    </row>
    <row r="53" customFormat="false" ht="12.75" hidden="false" customHeight="false" outlineLevel="0" collapsed="false">
      <c r="A53" s="5" t="n">
        <v>1932</v>
      </c>
      <c r="N53" s="111"/>
    </row>
    <row r="54" customFormat="false" ht="12.75" hidden="false" customHeight="false" outlineLevel="0" collapsed="false">
      <c r="A54" s="5" t="n">
        <v>1933</v>
      </c>
      <c r="N54" s="111"/>
    </row>
    <row r="55" customFormat="false" ht="12.75" hidden="false" customHeight="false" outlineLevel="0" collapsed="false">
      <c r="A55" s="5" t="n">
        <v>1934</v>
      </c>
      <c r="N55" s="111"/>
    </row>
    <row r="56" customFormat="false" ht="12.75" hidden="false" customHeight="false" outlineLevel="0" collapsed="false">
      <c r="A56" s="5" t="n">
        <v>1935</v>
      </c>
      <c r="N56" s="111"/>
    </row>
    <row r="57" customFormat="false" ht="12.75" hidden="false" customHeight="false" outlineLevel="0" collapsed="false">
      <c r="A57" s="5" t="n">
        <v>1936</v>
      </c>
      <c r="N57" s="111"/>
    </row>
    <row r="58" customFormat="false" ht="12.75" hidden="false" customHeight="false" outlineLevel="0" collapsed="false">
      <c r="A58" s="5" t="n">
        <v>1937</v>
      </c>
      <c r="N58" s="111"/>
    </row>
    <row r="59" customFormat="false" ht="12.75" hidden="false" customHeight="false" outlineLevel="0" collapsed="false">
      <c r="A59" s="5" t="n">
        <v>1938</v>
      </c>
      <c r="N59" s="111"/>
    </row>
    <row r="60" customFormat="false" ht="12.75" hidden="false" customHeight="false" outlineLevel="0" collapsed="false">
      <c r="A60" s="5" t="n">
        <v>1939</v>
      </c>
      <c r="N60" s="111"/>
    </row>
    <row r="61" customFormat="false" ht="12.75" hidden="false" customHeight="false" outlineLevel="0" collapsed="false">
      <c r="A61" s="5" t="n">
        <v>1940</v>
      </c>
      <c r="N61" s="111"/>
    </row>
    <row r="62" customFormat="false" ht="12.75" hidden="false" customHeight="false" outlineLevel="0" collapsed="false">
      <c r="A62" s="5" t="n">
        <v>1941</v>
      </c>
      <c r="N62" s="111"/>
    </row>
    <row r="63" customFormat="false" ht="12.75" hidden="false" customHeight="false" outlineLevel="0" collapsed="false">
      <c r="A63" s="5" t="n">
        <v>1942</v>
      </c>
      <c r="N63" s="111"/>
    </row>
    <row r="64" customFormat="false" ht="12.75" hidden="false" customHeight="false" outlineLevel="0" collapsed="false">
      <c r="A64" s="5" t="n">
        <v>1943</v>
      </c>
      <c r="N64" s="111"/>
    </row>
    <row r="65" customFormat="false" ht="12.75" hidden="false" customHeight="false" outlineLevel="0" collapsed="false">
      <c r="A65" s="5" t="n">
        <v>1944</v>
      </c>
      <c r="N65" s="111"/>
    </row>
    <row r="66" customFormat="false" ht="12.75" hidden="false" customHeight="false" outlineLevel="0" collapsed="false">
      <c r="A66" s="5" t="n">
        <v>1945</v>
      </c>
      <c r="N66" s="111"/>
    </row>
    <row r="67" customFormat="false" ht="12.75" hidden="false" customHeight="false" outlineLevel="0" collapsed="false">
      <c r="A67" s="5" t="n">
        <v>1946</v>
      </c>
      <c r="N67" s="111"/>
    </row>
    <row r="68" customFormat="false" ht="12.75" hidden="false" customHeight="false" outlineLevel="0" collapsed="false">
      <c r="A68" s="5" t="n">
        <v>1947</v>
      </c>
      <c r="N68" s="111"/>
    </row>
    <row r="69" customFormat="false" ht="12.75" hidden="false" customHeight="false" outlineLevel="0" collapsed="false">
      <c r="A69" s="5" t="n">
        <v>1948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3</v>
      </c>
      <c r="L69" s="0" t="n">
        <v>10</v>
      </c>
      <c r="M69" s="0" t="n">
        <v>2</v>
      </c>
      <c r="N69" s="111" t="n">
        <f aca="false">MAX(B69:M69)</f>
        <v>13</v>
      </c>
    </row>
    <row r="70" customFormat="false" ht="12.75" hidden="false" customHeight="false" outlineLevel="0" collapsed="false">
      <c r="A70" s="5" t="n">
        <v>1949</v>
      </c>
      <c r="B70" s="0" t="n">
        <v>12</v>
      </c>
      <c r="C70" s="0" t="n">
        <v>19</v>
      </c>
      <c r="D70" s="0" t="n">
        <v>37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21</v>
      </c>
      <c r="N70" s="111" t="n">
        <f aca="false">MAX(B70:M70)</f>
        <v>37</v>
      </c>
    </row>
    <row r="71" customFormat="false" ht="12.75" hidden="false" customHeight="false" outlineLevel="0" collapsed="false">
      <c r="A71" s="5" t="n">
        <v>1950</v>
      </c>
      <c r="B71" s="0" t="n">
        <v>23</v>
      </c>
      <c r="C71" s="0" t="n">
        <v>35</v>
      </c>
      <c r="D71" s="0" t="n">
        <v>27</v>
      </c>
      <c r="E71" s="0" t="n">
        <v>2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14</v>
      </c>
      <c r="M71" s="0" t="n">
        <v>11</v>
      </c>
      <c r="N71" s="111" t="n">
        <f aca="false">MAX(B71:M71)</f>
        <v>35</v>
      </c>
    </row>
    <row r="72" customFormat="false" ht="12.75" hidden="false" customHeight="false" outlineLevel="0" collapsed="false">
      <c r="A72" s="5" t="n">
        <v>1951</v>
      </c>
      <c r="B72" s="0" t="n">
        <v>25</v>
      </c>
      <c r="C72" s="0" t="n">
        <v>27</v>
      </c>
      <c r="D72" s="0" t="n">
        <v>26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N72" s="111" t="n">
        <f aca="false">MAX(B72:M72)</f>
        <v>27</v>
      </c>
    </row>
    <row r="73" customFormat="false" ht="12.75" hidden="false" customHeight="false" outlineLevel="0" collapsed="false">
      <c r="A73" s="5" t="n">
        <v>1952</v>
      </c>
      <c r="N73" s="111"/>
    </row>
    <row r="74" customFormat="false" ht="12.75" hidden="false" customHeight="false" outlineLevel="0" collapsed="false">
      <c r="A74" s="5" t="n">
        <v>1953</v>
      </c>
      <c r="B74" s="0" t="n">
        <v>47</v>
      </c>
      <c r="C74" s="0" t="n">
        <v>52</v>
      </c>
      <c r="D74" s="0" t="n">
        <v>53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7</v>
      </c>
      <c r="M74" s="0" t="n">
        <v>10</v>
      </c>
      <c r="N74" s="111" t="n">
        <f aca="false">MAX(B74:M74)</f>
        <v>53</v>
      </c>
    </row>
    <row r="75" customFormat="false" ht="12.75" hidden="false" customHeight="false" outlineLevel="0" collapsed="false">
      <c r="A75" s="5" t="n">
        <v>1954</v>
      </c>
      <c r="B75" s="0" t="n">
        <v>20</v>
      </c>
      <c r="C75" s="0" t="n">
        <v>20</v>
      </c>
      <c r="D75" s="0" t="n">
        <v>30</v>
      </c>
      <c r="E75" s="0" t="n">
        <v>4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3</v>
      </c>
      <c r="M75" s="0" t="n">
        <v>16</v>
      </c>
      <c r="N75" s="111" t="n">
        <f aca="false">MAX(B75:M75)</f>
        <v>30</v>
      </c>
    </row>
    <row r="76" customFormat="false" ht="12.75" hidden="false" customHeight="false" outlineLevel="0" collapsed="false">
      <c r="A76" s="5" t="n">
        <v>1955</v>
      </c>
      <c r="B76" s="0" t="n">
        <v>34</v>
      </c>
      <c r="C76" s="0" t="n">
        <v>44</v>
      </c>
      <c r="D76" s="0" t="n">
        <v>57</v>
      </c>
      <c r="E76" s="0" t="n">
        <v>43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9</v>
      </c>
      <c r="M76" s="0" t="n">
        <v>35</v>
      </c>
      <c r="N76" s="111" t="n">
        <f aca="false">MAX(B76:M76)</f>
        <v>57</v>
      </c>
    </row>
    <row r="77" customFormat="false" ht="12.75" hidden="false" customHeight="false" outlineLevel="0" collapsed="false">
      <c r="A77" s="5" t="n">
        <v>1956</v>
      </c>
      <c r="B77" s="0" t="n">
        <v>53</v>
      </c>
      <c r="C77" s="0" t="n">
        <v>58</v>
      </c>
      <c r="D77" s="0" t="n">
        <v>65</v>
      </c>
      <c r="E77" s="0" t="n">
        <v>1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8</v>
      </c>
      <c r="M77" s="0" t="n">
        <v>26</v>
      </c>
      <c r="N77" s="111" t="n">
        <f aca="false">MAX(B77:M77)</f>
        <v>65</v>
      </c>
    </row>
    <row r="78" customFormat="false" ht="12.75" hidden="false" customHeight="false" outlineLevel="0" collapsed="false">
      <c r="A78" s="5" t="n">
        <v>1957</v>
      </c>
      <c r="B78" s="0" t="n">
        <v>31</v>
      </c>
      <c r="C78" s="0" t="n">
        <v>42</v>
      </c>
      <c r="D78" s="0" t="n">
        <v>52</v>
      </c>
      <c r="E78" s="0" t="n">
        <v>26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4</v>
      </c>
      <c r="M78" s="0" t="n">
        <v>9</v>
      </c>
      <c r="N78" s="111" t="n">
        <f aca="false">MAX(B78:M78)</f>
        <v>52</v>
      </c>
    </row>
    <row r="79" customFormat="false" ht="12.75" hidden="false" customHeight="false" outlineLevel="0" collapsed="false">
      <c r="A79" s="5" t="n">
        <v>1958</v>
      </c>
      <c r="B79" s="0" t="n">
        <v>30</v>
      </c>
      <c r="C79" s="0" t="n">
        <v>47</v>
      </c>
      <c r="D79" s="0" t="n">
        <v>43</v>
      </c>
      <c r="E79" s="0" t="n">
        <v>3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0</v>
      </c>
      <c r="L79" s="0" t="n">
        <v>8</v>
      </c>
      <c r="M79" s="0" t="n">
        <v>14</v>
      </c>
      <c r="N79" s="111" t="n">
        <f aca="false">MAX(B79:M79)</f>
        <v>47</v>
      </c>
    </row>
    <row r="80" customFormat="false" ht="12.75" hidden="false" customHeight="false" outlineLevel="0" collapsed="false">
      <c r="A80" s="5" t="n">
        <v>1959</v>
      </c>
      <c r="B80" s="0" t="n">
        <v>36</v>
      </c>
      <c r="C80" s="0" t="n">
        <v>43</v>
      </c>
      <c r="D80" s="0" t="n">
        <v>55</v>
      </c>
      <c r="E80" s="0" t="n">
        <v>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3</v>
      </c>
      <c r="L80" s="0" t="n">
        <v>12</v>
      </c>
      <c r="M80" s="0" t="n">
        <v>29</v>
      </c>
      <c r="N80" s="111" t="n">
        <f aca="false">MAX(B80:M80)</f>
        <v>55</v>
      </c>
    </row>
    <row r="81" customFormat="false" ht="12.75" hidden="false" customHeight="false" outlineLevel="0" collapsed="false">
      <c r="A81" s="45" t="n">
        <v>1960</v>
      </c>
      <c r="B81" s="112" t="n">
        <v>51</v>
      </c>
      <c r="C81" s="112" t="n">
        <v>63</v>
      </c>
      <c r="D81" s="112" t="n">
        <v>63</v>
      </c>
      <c r="E81" s="112" t="n">
        <v>11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18</v>
      </c>
      <c r="L81" s="112" t="n">
        <v>17</v>
      </c>
      <c r="M81" s="45" t="n">
        <v>4</v>
      </c>
      <c r="N81" s="113" t="n">
        <f aca="false">MAX(B81:M81)</f>
        <v>63</v>
      </c>
    </row>
    <row r="82" customFormat="false" ht="12.75" hidden="false" customHeight="false" outlineLevel="0" collapsed="false">
      <c r="A82" s="5" t="n">
        <v>1961</v>
      </c>
      <c r="B82" s="0" t="n">
        <v>15</v>
      </c>
      <c r="C82" s="0" t="n">
        <v>28</v>
      </c>
      <c r="D82" s="0" t="n">
        <v>22</v>
      </c>
      <c r="E82" s="0" t="n">
        <v>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7</v>
      </c>
      <c r="M82" s="0" t="n">
        <v>20</v>
      </c>
      <c r="N82" s="111" t="n">
        <f aca="false">MAX(B82:M82)</f>
        <v>28</v>
      </c>
    </row>
    <row r="83" customFormat="false" ht="12.75" hidden="false" customHeight="false" outlineLevel="0" collapsed="false">
      <c r="A83" s="5" t="n">
        <v>1962</v>
      </c>
      <c r="B83" s="0" t="n">
        <v>27</v>
      </c>
      <c r="C83" s="0" t="n">
        <v>40</v>
      </c>
      <c r="D83" s="0" t="n">
        <v>44</v>
      </c>
      <c r="E83" s="0" t="n">
        <v>36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  <c r="L83" s="0" t="n">
        <v>2</v>
      </c>
      <c r="M83" s="0" t="n">
        <v>16</v>
      </c>
      <c r="N83" s="111" t="n">
        <f aca="false">MAX(B83:M83)</f>
        <v>44</v>
      </c>
    </row>
    <row r="84" customFormat="false" ht="12.75" hidden="false" customHeight="false" outlineLevel="0" collapsed="false">
      <c r="A84" s="5" t="n">
        <v>1963</v>
      </c>
      <c r="B84" s="0" t="n">
        <v>27</v>
      </c>
      <c r="C84" s="0" t="n">
        <v>44</v>
      </c>
      <c r="D84" s="0" t="n">
        <v>48</v>
      </c>
      <c r="E84" s="0" t="n">
        <v>58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4</v>
      </c>
      <c r="M84" s="0" t="n">
        <v>13</v>
      </c>
      <c r="N84" s="111" t="n">
        <f aca="false">MAX(B84:M84)</f>
        <v>58</v>
      </c>
    </row>
    <row r="85" customFormat="false" ht="12.75" hidden="false" customHeight="false" outlineLevel="0" collapsed="false">
      <c r="A85" s="5" t="n">
        <v>1964</v>
      </c>
      <c r="B85" s="0" t="n">
        <v>15</v>
      </c>
      <c r="C85" s="0" t="n">
        <v>33</v>
      </c>
      <c r="D85" s="0" t="n">
        <v>36</v>
      </c>
      <c r="E85" s="0" t="n">
        <v>27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2</v>
      </c>
      <c r="M85" s="0" t="n">
        <v>16</v>
      </c>
      <c r="N85" s="111" t="n">
        <f aca="false">MAX(B85:M85)</f>
        <v>36</v>
      </c>
    </row>
    <row r="86" customFormat="false" ht="12.75" hidden="false" customHeight="false" outlineLevel="0" collapsed="false">
      <c r="A86" s="5" t="n">
        <v>1965</v>
      </c>
      <c r="B86" s="0" t="n">
        <v>33</v>
      </c>
      <c r="C86" s="0" t="n">
        <v>41</v>
      </c>
      <c r="D86" s="0" t="n">
        <v>5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7</v>
      </c>
      <c r="L86" s="0" t="n">
        <v>15</v>
      </c>
      <c r="M86" s="0" t="n">
        <v>33</v>
      </c>
      <c r="N86" s="111" t="n">
        <f aca="false">MAX(B86:M86)</f>
        <v>52</v>
      </c>
    </row>
    <row r="87" customFormat="false" ht="12.75" hidden="false" customHeight="false" outlineLevel="0" collapsed="false">
      <c r="A87" s="5" t="n">
        <v>1966</v>
      </c>
      <c r="B87" s="0" t="n">
        <v>48</v>
      </c>
      <c r="C87" s="114" t="n">
        <v>72</v>
      </c>
      <c r="D87" s="0" t="n">
        <v>59</v>
      </c>
      <c r="E87" s="0" t="n">
        <v>9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0</v>
      </c>
      <c r="L87" s="0" t="n">
        <v>9</v>
      </c>
      <c r="M87" s="0" t="n">
        <v>33</v>
      </c>
      <c r="N87" s="111" t="n">
        <f aca="false">MAX(B87:M87)</f>
        <v>72</v>
      </c>
    </row>
    <row r="88" customFormat="false" ht="12.75" hidden="false" customHeight="false" outlineLevel="0" collapsed="false">
      <c r="A88" s="5" t="n">
        <v>1967</v>
      </c>
      <c r="B88" s="0" t="n">
        <v>48</v>
      </c>
      <c r="C88" s="0" t="n">
        <v>51</v>
      </c>
      <c r="D88" s="0" t="n">
        <v>63</v>
      </c>
      <c r="E88" s="0" t="n">
        <v>7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0</v>
      </c>
      <c r="M88" s="0" t="n">
        <v>34</v>
      </c>
      <c r="N88" s="111" t="n">
        <f aca="false">MAX(B88:M88)</f>
        <v>63</v>
      </c>
    </row>
    <row r="89" customFormat="false" ht="12.75" hidden="false" customHeight="false" outlineLevel="0" collapsed="false">
      <c r="A89" s="5" t="n">
        <v>1968</v>
      </c>
      <c r="B89" s="0" t="n">
        <v>55</v>
      </c>
      <c r="C89" s="0" t="n">
        <v>63</v>
      </c>
      <c r="D89" s="0" t="n">
        <v>65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9</v>
      </c>
      <c r="L89" s="0" t="n">
        <v>7</v>
      </c>
      <c r="M89" s="0" t="n">
        <v>21</v>
      </c>
      <c r="N89" s="111" t="n">
        <f aca="false">MAX(B89:M89)</f>
        <v>65</v>
      </c>
    </row>
    <row r="90" customFormat="false" ht="12.75" hidden="false" customHeight="false" outlineLevel="0" collapsed="false">
      <c r="A90" s="5" t="n">
        <v>1969</v>
      </c>
      <c r="B90" s="0" t="n">
        <v>28</v>
      </c>
      <c r="C90" s="0" t="n">
        <v>43</v>
      </c>
      <c r="D90" s="0" t="n">
        <v>41</v>
      </c>
      <c r="E90" s="0" t="n">
        <v>3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</v>
      </c>
      <c r="L90" s="0" t="n">
        <v>17</v>
      </c>
      <c r="M90" s="0" t="n">
        <v>11</v>
      </c>
      <c r="N90" s="111" t="n">
        <f aca="false">MAX(B90:M90)</f>
        <v>43</v>
      </c>
    </row>
    <row r="91" customFormat="false" ht="12.75" hidden="false" customHeight="false" outlineLevel="0" collapsed="false">
      <c r="A91" s="5" t="n">
        <v>1970</v>
      </c>
      <c r="B91" s="0" t="n">
        <v>43</v>
      </c>
      <c r="C91" s="0" t="n">
        <v>65</v>
      </c>
      <c r="D91" s="0" t="n">
        <v>70</v>
      </c>
      <c r="E91" s="0" t="n">
        <v>42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</v>
      </c>
      <c r="L91" s="0" t="n">
        <v>15</v>
      </c>
      <c r="M91" s="0" t="n">
        <v>14</v>
      </c>
      <c r="N91" s="111" t="n">
        <f aca="false">MAX(B91:M91)</f>
        <v>70</v>
      </c>
    </row>
    <row r="92" customFormat="false" ht="12.75" hidden="false" customHeight="false" outlineLevel="0" collapsed="false">
      <c r="A92" s="5" t="n">
        <v>1971</v>
      </c>
      <c r="B92" s="0" t="n">
        <v>29</v>
      </c>
      <c r="C92" s="0" t="n">
        <v>19</v>
      </c>
      <c r="D92" s="0" t="n">
        <v>25</v>
      </c>
      <c r="E92" s="0" t="n">
        <v>6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114" t="n">
        <v>19</v>
      </c>
      <c r="L92" s="0" t="n">
        <v>13</v>
      </c>
      <c r="M92" s="0" t="n">
        <v>18</v>
      </c>
      <c r="N92" s="111" t="n">
        <f aca="false">MAX(B92:M92)</f>
        <v>29</v>
      </c>
    </row>
    <row r="93" customFormat="false" ht="12.75" hidden="false" customHeight="false" outlineLevel="0" collapsed="false">
      <c r="A93" s="5" t="n">
        <v>1972</v>
      </c>
      <c r="B93" s="0" t="n">
        <v>19</v>
      </c>
      <c r="C93" s="0" t="n">
        <v>19</v>
      </c>
      <c r="D93" s="0" t="n">
        <v>14</v>
      </c>
      <c r="E93" s="0" t="n">
        <v>19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11</v>
      </c>
      <c r="M93" s="0" t="n">
        <v>3</v>
      </c>
      <c r="N93" s="111" t="n">
        <f aca="false">MAX(B93:M93)</f>
        <v>19</v>
      </c>
    </row>
    <row r="94" customFormat="false" ht="12.75" hidden="false" customHeight="false" outlineLevel="0" collapsed="false">
      <c r="A94" s="5" t="n">
        <v>1973</v>
      </c>
      <c r="B94" s="0" t="n">
        <v>10</v>
      </c>
      <c r="C94" s="0" t="n">
        <v>33</v>
      </c>
      <c r="D94" s="0" t="n">
        <v>4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114" t="n">
        <v>19</v>
      </c>
      <c r="L94" s="0" t="n">
        <v>16</v>
      </c>
      <c r="M94" s="0" t="n">
        <v>40</v>
      </c>
      <c r="N94" s="111" t="n">
        <f aca="false">MAX(B94:M94)</f>
        <v>41</v>
      </c>
    </row>
    <row r="95" customFormat="false" ht="12.75" hidden="false" customHeight="false" outlineLevel="0" collapsed="false">
      <c r="A95" s="5" t="n">
        <v>1974</v>
      </c>
      <c r="B95" s="0" t="n">
        <v>28</v>
      </c>
      <c r="C95" s="0" t="n">
        <v>28</v>
      </c>
      <c r="D95" s="0" t="n">
        <v>18</v>
      </c>
      <c r="E95" s="0" t="n">
        <v>1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5</v>
      </c>
      <c r="M95" s="0" t="n">
        <v>14</v>
      </c>
      <c r="N95" s="111" t="n">
        <f aca="false">MAX(B95:M95)</f>
        <v>28</v>
      </c>
    </row>
    <row r="96" customFormat="false" ht="12.75" hidden="false" customHeight="false" outlineLevel="0" collapsed="false">
      <c r="A96" s="5" t="n">
        <v>1975</v>
      </c>
      <c r="B96" s="0" t="n">
        <v>21</v>
      </c>
      <c r="C96" s="0" t="n">
        <v>33</v>
      </c>
      <c r="D96" s="0" t="n">
        <v>3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23</v>
      </c>
      <c r="M96" s="0" t="n">
        <v>38</v>
      </c>
      <c r="N96" s="111" t="n">
        <f aca="false">MAX(B96:M96)</f>
        <v>38</v>
      </c>
    </row>
    <row r="97" customFormat="false" ht="12.75" hidden="false" customHeight="false" outlineLevel="0" collapsed="false">
      <c r="A97" s="5" t="n">
        <v>1976</v>
      </c>
      <c r="B97" s="0" t="n">
        <v>46</v>
      </c>
      <c r="C97" s="0" t="n">
        <v>48</v>
      </c>
      <c r="D97" s="0" t="n">
        <v>51</v>
      </c>
      <c r="E97" s="0" t="n">
        <v>15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8</v>
      </c>
      <c r="L97" s="0" t="n">
        <v>14</v>
      </c>
      <c r="M97" s="0" t="n">
        <v>23</v>
      </c>
      <c r="N97" s="111" t="n">
        <f aca="false">MAX(B97:M97)</f>
        <v>51</v>
      </c>
    </row>
    <row r="98" customFormat="false" ht="12.75" hidden="false" customHeight="false" outlineLevel="0" collapsed="false">
      <c r="A98" s="5" t="n">
        <v>1977</v>
      </c>
      <c r="B98" s="0" t="n">
        <v>36</v>
      </c>
      <c r="C98" s="0" t="n">
        <v>52</v>
      </c>
      <c r="D98" s="0" t="n">
        <v>56</v>
      </c>
      <c r="E98" s="0" t="n">
        <v>8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</v>
      </c>
      <c r="L98" s="0" t="n">
        <v>23</v>
      </c>
      <c r="M98" s="0" t="n">
        <v>44</v>
      </c>
      <c r="N98" s="111" t="n">
        <f aca="false">MAX(B98:M98)</f>
        <v>56</v>
      </c>
    </row>
    <row r="99" customFormat="false" ht="12.75" hidden="false" customHeight="false" outlineLevel="0" collapsed="false">
      <c r="A99" s="5" t="n">
        <v>1978</v>
      </c>
      <c r="B99" s="0" t="n">
        <v>45</v>
      </c>
      <c r="C99" s="0" t="n">
        <v>49</v>
      </c>
      <c r="D99" s="0" t="n">
        <v>45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8</v>
      </c>
      <c r="L99" s="0" t="n">
        <v>12</v>
      </c>
      <c r="M99" s="0" t="n">
        <v>14</v>
      </c>
      <c r="N99" s="111" t="n">
        <f aca="false">MAX(B99:M99)</f>
        <v>49</v>
      </c>
    </row>
    <row r="100" customFormat="false" ht="12.75" hidden="false" customHeight="false" outlineLevel="0" collapsed="false">
      <c r="A100" s="5" t="n">
        <v>1979</v>
      </c>
      <c r="B100" s="0" t="n">
        <v>36</v>
      </c>
      <c r="C100" s="0" t="n">
        <v>47</v>
      </c>
      <c r="D100" s="0" t="n">
        <v>41</v>
      </c>
      <c r="E100" s="0" t="n">
        <v>16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0</v>
      </c>
      <c r="L100" s="0" t="n">
        <v>14</v>
      </c>
      <c r="M100" s="0" t="n">
        <v>26</v>
      </c>
      <c r="N100" s="111" t="n">
        <f aca="false">MAX(B100:M100)</f>
        <v>47</v>
      </c>
    </row>
    <row r="101" customFormat="false" ht="12.75" hidden="false" customHeight="false" outlineLevel="0" collapsed="false">
      <c r="A101" s="5" t="n">
        <v>1980</v>
      </c>
      <c r="B101" s="0" t="n">
        <v>32</v>
      </c>
      <c r="C101" s="0" t="n">
        <v>40</v>
      </c>
      <c r="D101" s="0" t="n">
        <v>44</v>
      </c>
      <c r="E101" s="0" t="n">
        <v>23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0</v>
      </c>
      <c r="M101" s="0" t="n">
        <v>34</v>
      </c>
      <c r="N101" s="111" t="n">
        <f aca="false">MAX(B101:M101)</f>
        <v>44</v>
      </c>
    </row>
    <row r="102" customFormat="false" ht="12.75" hidden="false" customHeight="false" outlineLevel="0" collapsed="false">
      <c r="A102" s="5" t="n">
        <v>1981</v>
      </c>
      <c r="B102" s="0" t="n">
        <v>40</v>
      </c>
      <c r="C102" s="0" t="n">
        <v>34</v>
      </c>
      <c r="D102" s="0" t="n">
        <v>52</v>
      </c>
      <c r="E102" s="0" t="n">
        <v>3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5</v>
      </c>
      <c r="M102" s="0" t="n">
        <v>32</v>
      </c>
      <c r="N102" s="111" t="n">
        <f aca="false">MAX(B102:M102)</f>
        <v>52</v>
      </c>
    </row>
    <row r="103" customFormat="false" ht="12.75" hidden="false" customHeight="false" outlineLevel="0" collapsed="false">
      <c r="A103" s="5" t="n">
        <v>1982</v>
      </c>
      <c r="B103" s="0" t="n">
        <v>48</v>
      </c>
      <c r="C103" s="0" t="n">
        <v>47</v>
      </c>
      <c r="D103" s="0" t="n">
        <v>45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6</v>
      </c>
      <c r="L103" s="0" t="n">
        <v>6</v>
      </c>
      <c r="M103" s="0" t="n">
        <v>10</v>
      </c>
      <c r="N103" s="111" t="n">
        <f aca="false">MAX(B103:M103)</f>
        <v>48</v>
      </c>
    </row>
    <row r="104" customFormat="false" ht="12.75" hidden="false" customHeight="false" outlineLevel="0" collapsed="false">
      <c r="A104" s="5" t="n">
        <v>1983</v>
      </c>
      <c r="B104" s="0" t="n">
        <v>21</v>
      </c>
      <c r="C104" s="0" t="n">
        <v>46</v>
      </c>
      <c r="D104" s="0" t="n">
        <v>4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8</v>
      </c>
      <c r="M104" s="0" t="n">
        <v>14</v>
      </c>
      <c r="N104" s="111" t="n">
        <f aca="false">MAX(B104:M104)</f>
        <v>46</v>
      </c>
    </row>
    <row r="105" customFormat="false" ht="12.75" hidden="false" customHeight="false" outlineLevel="0" collapsed="false">
      <c r="A105" s="5" t="n">
        <v>1984</v>
      </c>
      <c r="B105" s="0" t="n">
        <v>20</v>
      </c>
      <c r="C105" s="0" t="n">
        <v>21</v>
      </c>
      <c r="D105" s="0" t="n">
        <v>25</v>
      </c>
      <c r="E105" s="0" t="n">
        <v>4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4</v>
      </c>
      <c r="M105" s="0" t="n">
        <v>24</v>
      </c>
      <c r="N105" s="111" t="n">
        <f aca="false">MAX(B105:M105)</f>
        <v>25</v>
      </c>
    </row>
    <row r="106" customFormat="false" ht="12.75" hidden="false" customHeight="false" outlineLevel="0" collapsed="false">
      <c r="A106" s="5" t="n">
        <v>1985</v>
      </c>
      <c r="B106" s="0" t="n">
        <v>55</v>
      </c>
      <c r="C106" s="0" t="n">
        <v>66</v>
      </c>
      <c r="D106" s="0" t="n">
        <v>61</v>
      </c>
      <c r="E106" s="0" t="n">
        <v>1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4</v>
      </c>
      <c r="L106" s="0" t="n">
        <v>24</v>
      </c>
      <c r="M106" s="0" t="n">
        <v>34</v>
      </c>
      <c r="N106" s="111" t="n">
        <f aca="false">MAX(B106:M106)</f>
        <v>66</v>
      </c>
    </row>
    <row r="107" customFormat="false" ht="12.75" hidden="false" customHeight="false" outlineLevel="0" collapsed="false">
      <c r="A107" s="5" t="n">
        <v>1986</v>
      </c>
      <c r="B107" s="0" t="n">
        <v>54</v>
      </c>
      <c r="C107" s="0" t="n">
        <v>52</v>
      </c>
      <c r="D107" s="0" t="n">
        <v>51</v>
      </c>
      <c r="E107" s="0" t="n">
        <v>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4</v>
      </c>
      <c r="L107" s="0" t="n">
        <v>10</v>
      </c>
      <c r="M107" s="0" t="n">
        <v>17</v>
      </c>
      <c r="N107" s="111" t="n">
        <f aca="false">MAX(B107:M107)</f>
        <v>54</v>
      </c>
    </row>
    <row r="108" customFormat="false" ht="12.75" hidden="false" customHeight="false" outlineLevel="0" collapsed="false">
      <c r="A108" s="5" t="n">
        <v>1987</v>
      </c>
      <c r="B108" s="0" t="n">
        <v>34</v>
      </c>
      <c r="C108" s="0" t="n">
        <v>43</v>
      </c>
      <c r="D108" s="0" t="n">
        <v>49</v>
      </c>
      <c r="E108" s="0" t="n">
        <v>28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9</v>
      </c>
      <c r="M108" s="0" t="n">
        <v>30</v>
      </c>
      <c r="N108" s="111" t="n">
        <f aca="false">MAX(B108:M108)</f>
        <v>49</v>
      </c>
    </row>
    <row r="109" customFormat="false" ht="12.75" hidden="false" customHeight="false" outlineLevel="0" collapsed="false">
      <c r="A109" s="5" t="n">
        <v>1988</v>
      </c>
      <c r="B109" s="0" t="n">
        <v>30</v>
      </c>
      <c r="C109" s="0" t="n">
        <v>53</v>
      </c>
      <c r="D109" s="0" t="n">
        <v>57</v>
      </c>
      <c r="E109" s="0" t="n">
        <v>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8</v>
      </c>
      <c r="L109" s="0" t="n">
        <v>19</v>
      </c>
      <c r="M109" s="114" t="n">
        <v>45</v>
      </c>
      <c r="N109" s="111" t="n">
        <f aca="false">MAX(B109:M109)</f>
        <v>57</v>
      </c>
    </row>
    <row r="110" customFormat="false" ht="12.75" hidden="false" customHeight="false" outlineLevel="0" collapsed="false">
      <c r="A110" s="5" t="n">
        <v>1989</v>
      </c>
      <c r="B110" s="115" t="n">
        <v>49</v>
      </c>
      <c r="C110" s="116" t="n">
        <v>31</v>
      </c>
      <c r="D110" s="116" t="n">
        <v>21</v>
      </c>
      <c r="E110" s="116" t="n">
        <v>18</v>
      </c>
      <c r="F110" s="116" t="n">
        <v>0</v>
      </c>
      <c r="G110" s="116" t="n">
        <v>0</v>
      </c>
      <c r="H110" s="116" t="n">
        <v>0</v>
      </c>
      <c r="I110" s="116" t="n">
        <v>0</v>
      </c>
      <c r="J110" s="116" t="n">
        <v>0</v>
      </c>
      <c r="K110" s="116" t="n">
        <v>0</v>
      </c>
      <c r="L110" s="116" t="n">
        <v>17</v>
      </c>
      <c r="M110" s="5" t="n">
        <v>34</v>
      </c>
      <c r="N110" s="111" t="n">
        <f aca="false">MAX(B110:M110)</f>
        <v>49</v>
      </c>
    </row>
    <row r="111" customFormat="false" ht="12.75" hidden="false" customHeight="false" outlineLevel="0" collapsed="false">
      <c r="A111" s="5" t="n">
        <v>1990</v>
      </c>
      <c r="B111" s="116" t="n">
        <v>34</v>
      </c>
      <c r="C111" s="116" t="n">
        <v>41</v>
      </c>
      <c r="D111" s="116" t="n">
        <v>13</v>
      </c>
      <c r="E111" s="116" t="n">
        <v>0</v>
      </c>
      <c r="F111" s="116" t="n">
        <v>0</v>
      </c>
      <c r="G111" s="116" t="n">
        <v>0</v>
      </c>
      <c r="H111" s="116" t="n">
        <v>0</v>
      </c>
      <c r="I111" s="116" t="n">
        <v>0</v>
      </c>
      <c r="J111" s="116" t="n">
        <v>0</v>
      </c>
      <c r="K111" s="116" t="n">
        <v>0</v>
      </c>
      <c r="L111" s="116" t="n">
        <v>5</v>
      </c>
      <c r="M111" s="5" t="n">
        <v>8</v>
      </c>
      <c r="N111" s="113" t="n">
        <f aca="false">MAX(B111:M111)</f>
        <v>41</v>
      </c>
    </row>
    <row r="112" customFormat="false" ht="12.75" hidden="false" customHeight="false" outlineLevel="0" collapsed="false">
      <c r="A112" s="5" t="n">
        <v>1991</v>
      </c>
      <c r="B112" s="0" t="n">
        <v>25</v>
      </c>
      <c r="C112" s="0" t="n">
        <v>38</v>
      </c>
      <c r="D112" s="0" t="n">
        <v>25</v>
      </c>
      <c r="E112" s="0" t="n">
        <v>9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4</v>
      </c>
      <c r="L112" s="0" t="n">
        <v>3</v>
      </c>
      <c r="M112" s="0" t="n">
        <v>10</v>
      </c>
      <c r="N112" s="111" t="n">
        <f aca="false">MAX(B112:M112)</f>
        <v>38</v>
      </c>
    </row>
    <row r="113" customFormat="false" ht="12.75" hidden="false" customHeight="false" outlineLevel="0" collapsed="false">
      <c r="A113" s="5" t="n">
        <v>1992</v>
      </c>
      <c r="B113" s="0" t="n">
        <v>16</v>
      </c>
      <c r="C113" s="0" t="n">
        <v>29</v>
      </c>
      <c r="D113" s="0" t="n">
        <v>3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7</v>
      </c>
      <c r="L113" s="0" t="n">
        <v>12</v>
      </c>
      <c r="M113" s="0" t="n">
        <v>10</v>
      </c>
      <c r="N113" s="111" t="n">
        <f aca="false">MAX(B113:M113)</f>
        <v>30</v>
      </c>
    </row>
    <row r="114" customFormat="false" ht="12.75" hidden="false" customHeight="false" outlineLevel="0" collapsed="false">
      <c r="A114" s="5" t="n">
        <v>1993</v>
      </c>
      <c r="B114" s="0" t="n">
        <v>39</v>
      </c>
      <c r="C114" s="0" t="n">
        <v>53</v>
      </c>
      <c r="D114" s="0" t="n">
        <v>54</v>
      </c>
      <c r="E114" s="0" t="n">
        <v>15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9</v>
      </c>
      <c r="L114" s="0" t="n">
        <v>9</v>
      </c>
      <c r="M114" s="0" t="n">
        <v>34</v>
      </c>
      <c r="N114" s="111" t="n">
        <f aca="false">MAX(B114:M114)</f>
        <v>54</v>
      </c>
    </row>
    <row r="115" customFormat="false" ht="12.75" hidden="false" customHeight="false" outlineLevel="0" collapsed="false">
      <c r="A115" s="5" t="n">
        <v>1994</v>
      </c>
      <c r="B115" s="114" t="n">
        <v>63</v>
      </c>
      <c r="C115" s="114" t="n">
        <v>72</v>
      </c>
      <c r="D115" s="114" t="n">
        <v>78</v>
      </c>
      <c r="E115" s="114" t="n">
        <v>61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  <c r="L115" s="0" t="n">
        <v>8</v>
      </c>
      <c r="M115" s="0" t="n">
        <v>23</v>
      </c>
      <c r="N115" s="117" t="n">
        <f aca="false">MAX(B115:M115)</f>
        <v>78</v>
      </c>
    </row>
    <row r="116" customFormat="false" ht="12.75" hidden="false" customHeight="false" outlineLevel="0" collapsed="false">
      <c r="A116" s="5" t="n">
        <v>1995</v>
      </c>
      <c r="B116" s="0" t="n">
        <v>35</v>
      </c>
      <c r="C116" s="0" t="n">
        <v>38</v>
      </c>
      <c r="D116" s="0" t="n">
        <v>30</v>
      </c>
      <c r="E116" s="0" t="n">
        <v>7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25</v>
      </c>
      <c r="M116" s="0" t="n">
        <v>26</v>
      </c>
      <c r="N116" s="111" t="n">
        <f aca="false">MAX(B116:M116)</f>
        <v>38</v>
      </c>
    </row>
    <row r="117" customFormat="false" ht="12.75" hidden="false" customHeight="false" outlineLevel="0" collapsed="false">
      <c r="A117" s="5" t="n">
        <v>1996</v>
      </c>
      <c r="B117" s="51" t="n">
        <v>38</v>
      </c>
      <c r="C117" s="51" t="n">
        <v>43</v>
      </c>
      <c r="D117" s="51" t="n">
        <v>41</v>
      </c>
      <c r="E117" s="51" t="n">
        <v>28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8" t="n">
        <v>0</v>
      </c>
      <c r="L117" s="51" t="n">
        <v>5</v>
      </c>
      <c r="M117" s="51" t="n">
        <v>15</v>
      </c>
      <c r="N117" s="111" t="n">
        <f aca="false">MAX(B117:M117)</f>
        <v>43</v>
      </c>
    </row>
    <row r="118" customFormat="false" ht="12.75" hidden="false" customHeight="false" outlineLevel="0" collapsed="false">
      <c r="A118" s="5" t="n">
        <v>1997</v>
      </c>
      <c r="B118" s="51" t="n">
        <v>32</v>
      </c>
      <c r="C118" s="51" t="n">
        <v>37</v>
      </c>
      <c r="D118" s="51" t="n">
        <v>24</v>
      </c>
      <c r="E118" s="51" t="n">
        <v>11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8" t="n">
        <v>13</v>
      </c>
      <c r="L118" s="51" t="n">
        <v>11</v>
      </c>
      <c r="M118" s="51" t="n">
        <v>24</v>
      </c>
      <c r="N118" s="111" t="n">
        <f aca="false">MAX(B118:M118)</f>
        <v>37</v>
      </c>
    </row>
    <row r="119" customFormat="false" ht="12.75" hidden="false" customHeight="false" outlineLevel="0" collapsed="false">
      <c r="A119" s="5" t="n">
        <v>1998</v>
      </c>
      <c r="B119" s="51" t="n">
        <v>27</v>
      </c>
      <c r="C119" s="51" t="n">
        <v>43</v>
      </c>
      <c r="D119" s="51" t="n">
        <v>39</v>
      </c>
      <c r="E119" s="51" t="n">
        <v>28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8" t="n">
        <v>0</v>
      </c>
      <c r="L119" s="51" t="n">
        <v>19</v>
      </c>
      <c r="M119" s="51" t="n">
        <v>30</v>
      </c>
      <c r="N119" s="111" t="n">
        <f aca="false">MAX(B119:M119)</f>
        <v>43</v>
      </c>
    </row>
    <row r="120" customFormat="false" ht="12.75" hidden="false" customHeight="false" outlineLevel="0" collapsed="false">
      <c r="A120" s="5" t="n">
        <v>1999</v>
      </c>
      <c r="B120" s="51" t="n">
        <v>44</v>
      </c>
      <c r="C120" s="51" t="n">
        <v>64</v>
      </c>
      <c r="D120" s="51" t="n">
        <v>62</v>
      </c>
      <c r="E120" s="51" t="n">
        <v>19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8" t="n">
        <v>1</v>
      </c>
      <c r="L120" s="51" t="n">
        <v>11</v>
      </c>
      <c r="M120" s="51" t="n">
        <v>19</v>
      </c>
      <c r="N120" s="111" t="n">
        <f aca="false">MAX(B120:M120)</f>
        <v>64</v>
      </c>
    </row>
    <row r="121" customFormat="false" ht="12.75" hidden="false" customHeight="false" outlineLevel="0" collapsed="false">
      <c r="A121" s="5" t="n">
        <v>2000</v>
      </c>
      <c r="B121" s="51" t="n">
        <v>39</v>
      </c>
      <c r="C121" s="51" t="n">
        <v>43</v>
      </c>
      <c r="D121" s="51" t="n">
        <v>43</v>
      </c>
      <c r="E121" s="51" t="n">
        <v>29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8" t="n">
        <v>0</v>
      </c>
      <c r="L121" s="51" t="n">
        <v>8</v>
      </c>
      <c r="M121" s="51" t="n">
        <v>29</v>
      </c>
      <c r="N121" s="111" t="n">
        <f aca="false">MAX(B121:M121)</f>
        <v>43</v>
      </c>
    </row>
    <row r="122" customFormat="false" ht="12.75" hidden="false" customHeight="false" outlineLevel="0" collapsed="false">
      <c r="A122" s="5" t="n">
        <v>2001</v>
      </c>
      <c r="B122" s="118" t="n">
        <v>29</v>
      </c>
      <c r="C122" s="118" t="n">
        <v>71</v>
      </c>
      <c r="D122" s="118" t="n">
        <v>70</v>
      </c>
      <c r="E122" s="118" t="n">
        <v>26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8" t="n">
        <v>0</v>
      </c>
      <c r="L122" s="118" t="n">
        <v>17</v>
      </c>
      <c r="M122" s="118" t="n">
        <v>40</v>
      </c>
      <c r="N122" s="111" t="n">
        <f aca="false">MAX(B122:M122)</f>
        <v>71</v>
      </c>
    </row>
    <row r="123" customFormat="false" ht="12.75" hidden="false" customHeight="false" outlineLevel="0" collapsed="false">
      <c r="A123" s="5" t="n">
        <v>2002</v>
      </c>
      <c r="B123" s="118" t="n">
        <v>44</v>
      </c>
      <c r="C123" s="118" t="n">
        <v>37</v>
      </c>
      <c r="D123" s="118" t="n">
        <v>2</v>
      </c>
      <c r="E123" s="118" t="n">
        <v>4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8" t="n">
        <v>2</v>
      </c>
      <c r="L123" s="118" t="n">
        <v>18</v>
      </c>
      <c r="M123" s="118" t="n">
        <v>23</v>
      </c>
      <c r="N123" s="111" t="n">
        <f aca="false">MAX(B123:M123)</f>
        <v>44</v>
      </c>
    </row>
    <row r="124" customFormat="false" ht="12.75" hidden="false" customHeight="false" outlineLevel="0" collapsed="false">
      <c r="A124" s="5" t="n">
        <v>2003</v>
      </c>
      <c r="B124" s="118" t="n">
        <v>39</v>
      </c>
      <c r="C124" s="118" t="n">
        <v>37</v>
      </c>
      <c r="D124" s="118" t="n">
        <v>37</v>
      </c>
      <c r="E124" s="118" t="n">
        <v>2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8" t="n">
        <v>8</v>
      </c>
      <c r="L124" s="118" t="n">
        <v>17</v>
      </c>
      <c r="M124" s="118" t="n">
        <v>18</v>
      </c>
      <c r="N124" s="111" t="n">
        <f aca="false">MAX(B124:M124)</f>
        <v>39</v>
      </c>
    </row>
    <row r="125" customFormat="false" ht="12.75" hidden="false" customHeight="false" outlineLevel="0" collapsed="false">
      <c r="A125" s="5" t="n">
        <v>2004</v>
      </c>
      <c r="B125" s="118" t="n">
        <v>39</v>
      </c>
      <c r="C125" s="118" t="n">
        <v>53</v>
      </c>
      <c r="D125" s="118" t="n">
        <v>37</v>
      </c>
      <c r="E125" s="118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8" t="n">
        <v>0</v>
      </c>
      <c r="L125" s="119" t="n">
        <v>25</v>
      </c>
      <c r="M125" s="118" t="n">
        <v>30</v>
      </c>
      <c r="N125" s="111" t="n">
        <f aca="false">MAX(B125:M125)</f>
        <v>53</v>
      </c>
    </row>
    <row r="126" customFormat="false" ht="12.75" hidden="false" customHeight="false" outlineLevel="0" collapsed="false">
      <c r="A126" s="5" t="n">
        <v>2005</v>
      </c>
      <c r="B126" s="118" t="n">
        <v>40</v>
      </c>
      <c r="C126" s="118" t="n">
        <v>47</v>
      </c>
      <c r="D126" s="118" t="n">
        <v>61</v>
      </c>
      <c r="E126" s="118" t="n">
        <v>5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8" t="n">
        <v>2</v>
      </c>
      <c r="L126" s="118" t="n">
        <v>7</v>
      </c>
      <c r="M126" s="118" t="n">
        <v>40</v>
      </c>
      <c r="N126" s="111" t="n">
        <f aca="false">MAX(B126:M126)</f>
        <v>61</v>
      </c>
    </row>
    <row r="127" customFormat="false" ht="12.75" hidden="false" customHeight="false" outlineLevel="0" collapsed="false">
      <c r="A127" s="45" t="n">
        <v>2006</v>
      </c>
      <c r="B127" s="118" t="n">
        <v>36</v>
      </c>
      <c r="C127" s="118" t="n">
        <v>56</v>
      </c>
      <c r="D127" s="118" t="n">
        <v>63</v>
      </c>
      <c r="E127" s="118" t="n">
        <v>32</v>
      </c>
      <c r="F127" s="120" t="n">
        <v>0</v>
      </c>
      <c r="G127" s="120" t="n">
        <v>0</v>
      </c>
      <c r="H127" s="120" t="n">
        <v>0</v>
      </c>
      <c r="I127" s="120" t="n">
        <v>0</v>
      </c>
      <c r="J127" s="120" t="n">
        <v>0</v>
      </c>
      <c r="K127" s="120" t="n">
        <v>4</v>
      </c>
      <c r="L127" s="118" t="n">
        <v>11</v>
      </c>
      <c r="M127" s="118" t="n">
        <v>10</v>
      </c>
      <c r="N127" s="111" t="n">
        <f aca="false">MAX(B127:M127)</f>
        <v>63</v>
      </c>
    </row>
    <row r="128" customFormat="false" ht="12.75" hidden="false" customHeight="false" outlineLevel="0" collapsed="false">
      <c r="A128" s="45" t="n">
        <v>2007</v>
      </c>
      <c r="B128" s="118" t="n">
        <v>13</v>
      </c>
      <c r="C128" s="118" t="n">
        <v>35</v>
      </c>
      <c r="D128" s="118" t="n">
        <v>31</v>
      </c>
      <c r="E128" s="118" t="n">
        <v>0</v>
      </c>
      <c r="F128" s="120" t="n">
        <v>0</v>
      </c>
      <c r="G128" s="120" t="n">
        <v>0</v>
      </c>
      <c r="H128" s="120" t="n">
        <v>0</v>
      </c>
      <c r="I128" s="120" t="n">
        <v>0</v>
      </c>
      <c r="J128" s="120" t="n">
        <v>0</v>
      </c>
      <c r="K128" s="120" t="n">
        <v>6</v>
      </c>
      <c r="L128" s="118" t="n">
        <v>14</v>
      </c>
      <c r="M128" s="118" t="n">
        <v>10</v>
      </c>
      <c r="N128" s="111" t="n">
        <f aca="false">MAX(B128:M128)</f>
        <v>35</v>
      </c>
    </row>
    <row r="129" customFormat="false" ht="12.75" hidden="false" customHeight="false" outlineLevel="0" collapsed="false">
      <c r="A129" s="45" t="n">
        <v>2008</v>
      </c>
      <c r="B129" s="118" t="n">
        <v>18</v>
      </c>
      <c r="C129" s="118" t="n">
        <v>22</v>
      </c>
      <c r="D129" s="118" t="n">
        <v>14</v>
      </c>
      <c r="E129" s="118" t="n">
        <v>0</v>
      </c>
      <c r="F129" s="120" t="n"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18" t="n">
        <v>10</v>
      </c>
      <c r="M129" s="118" t="n">
        <v>9</v>
      </c>
      <c r="N129" s="111" t="n">
        <f aca="false">MAX(B129:M129)</f>
        <v>22</v>
      </c>
    </row>
    <row r="130" customFormat="false" ht="12.75" hidden="false" customHeight="false" outlineLevel="0" collapsed="false">
      <c r="A130" s="45" t="n">
        <v>2009</v>
      </c>
      <c r="B130" s="118" t="n">
        <v>23</v>
      </c>
      <c r="C130" s="118" t="n">
        <v>36</v>
      </c>
      <c r="D130" s="118" t="n">
        <v>37</v>
      </c>
      <c r="E130" s="118" t="n">
        <v>20</v>
      </c>
      <c r="F130" s="120" t="n"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 t="n">
        <v>0</v>
      </c>
      <c r="L130" s="118" t="n">
        <v>7</v>
      </c>
      <c r="M130" s="118" t="n">
        <v>29</v>
      </c>
      <c r="N130" s="111" t="n">
        <f aca="false">MAX(B130:M130)</f>
        <v>37</v>
      </c>
    </row>
    <row r="131" customFormat="false" ht="12.75" hidden="false" customHeight="false" outlineLevel="0" collapsed="false">
      <c r="A131" s="45" t="n">
        <v>2010</v>
      </c>
      <c r="B131" s="118" t="n">
        <v>23</v>
      </c>
      <c r="C131" s="118" t="n">
        <v>67</v>
      </c>
      <c r="D131" s="118" t="n">
        <v>53</v>
      </c>
      <c r="E131" s="118" t="n">
        <v>3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18" t="n">
        <v>3</v>
      </c>
      <c r="M131" s="118" t="n">
        <v>29</v>
      </c>
      <c r="N131" s="111" t="n">
        <f aca="false">MAX(B131:M131)</f>
        <v>67</v>
      </c>
    </row>
    <row r="132" customFormat="false" ht="12.75" hidden="false" customHeight="false" outlineLevel="0" collapsed="false">
      <c r="A132" s="116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</row>
    <row r="133" customFormat="false" ht="12.75" hidden="false" customHeight="false" outlineLevel="0" collapsed="false">
      <c r="A133" s="0" t="s">
        <v>21</v>
      </c>
      <c r="B133" s="46" t="n">
        <f aca="false">AVERAGE(B2:B131)</f>
        <v>33.6065573770492</v>
      </c>
      <c r="C133" s="46" t="n">
        <f aca="false">AVERAGE(C2:C131)</f>
        <v>43.4918032786885</v>
      </c>
      <c r="D133" s="46" t="n">
        <f aca="false">AVERAGE(D2:D131)</f>
        <v>42.9180327868853</v>
      </c>
      <c r="E133" s="46" t="n">
        <f aca="false">AVERAGE(E2:E131)</f>
        <v>14.4590163934426</v>
      </c>
      <c r="F133" s="46" t="n">
        <f aca="false">AVERAGE(F2:F131)</f>
        <v>0</v>
      </c>
      <c r="G133" s="46" t="n">
        <f aca="false">AVERAGE(G2:G131)</f>
        <v>0</v>
      </c>
      <c r="H133" s="46" t="n">
        <f aca="false">AVERAGE(H2:H131)</f>
        <v>0</v>
      </c>
      <c r="I133" s="46" t="n">
        <f aca="false">AVERAGE(I2:I131)</f>
        <v>0</v>
      </c>
      <c r="J133" s="46" t="n">
        <f aca="false">AVERAGE(J2:J131)</f>
        <v>0</v>
      </c>
      <c r="K133" s="46" t="n">
        <f aca="false">AVERAGE(K2:K131)</f>
        <v>3.95081967213115</v>
      </c>
      <c r="L133" s="46" t="n">
        <f aca="false">AVERAGE(L2:L131)</f>
        <v>11.6065573770492</v>
      </c>
      <c r="M133" s="46" t="n">
        <f aca="false">AVERAGE(M2:M131)</f>
        <v>22.0983606557377</v>
      </c>
      <c r="N133" s="46" t="n">
        <f aca="false">AVERAGE(N2:N131)</f>
        <v>47</v>
      </c>
    </row>
    <row r="134" customFormat="false" ht="12.75" hidden="false" customHeight="false" outlineLevel="0" collapsed="false">
      <c r="A134" s="0" t="s">
        <v>22</v>
      </c>
      <c r="B134" s="46" t="n">
        <f aca="false">MAX(B2:B131)</f>
        <v>63</v>
      </c>
      <c r="C134" s="46" t="n">
        <f aca="false">MAX(C2:C131)</f>
        <v>72</v>
      </c>
      <c r="D134" s="46" t="n">
        <f aca="false">MAX(D2:D131)</f>
        <v>78</v>
      </c>
      <c r="E134" s="46" t="n">
        <f aca="false">MAX(E2:E131)</f>
        <v>61</v>
      </c>
      <c r="F134" s="46" t="n">
        <f aca="false">MAX(F2:F131)</f>
        <v>0</v>
      </c>
      <c r="G134" s="46" t="n">
        <f aca="false">MAX(G2:G131)</f>
        <v>0</v>
      </c>
      <c r="H134" s="46" t="n">
        <f aca="false">MAX(H2:H131)</f>
        <v>0</v>
      </c>
      <c r="I134" s="46" t="n">
        <f aca="false">MAX(I2:I131)</f>
        <v>0</v>
      </c>
      <c r="J134" s="46" t="n">
        <f aca="false">MAX(J2:J131)</f>
        <v>0</v>
      </c>
      <c r="K134" s="46" t="n">
        <f aca="false">MAX(K2:K131)</f>
        <v>19</v>
      </c>
      <c r="L134" s="46" t="n">
        <f aca="false">MAX(L2:L131)</f>
        <v>25</v>
      </c>
      <c r="M134" s="46" t="n">
        <f aca="false">MAX(M2:M131)</f>
        <v>45</v>
      </c>
      <c r="N134" s="46" t="n">
        <f aca="false">MAX(N2:N131)</f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7:20:45Z</dcterms:created>
  <dc:creator>КОСТЯН</dc:creator>
  <dc:description/>
  <dc:language>en-US</dc:language>
  <cp:lastModifiedBy>КОСТЯН</cp:lastModifiedBy>
  <dcterms:modified xsi:type="dcterms:W3CDTF">2011-01-06T09:59:48Z</dcterms:modified>
  <cp:revision>0</cp:revision>
  <dc:subject/>
  <dc:title/>
</cp:coreProperties>
</file>